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ƯA NAP TIEN 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0">
  <si>
    <t xml:space="preserve">TRƯỜNG ĐẠI HỌC VINH </t>
  </si>
  <si>
    <t xml:space="preserve">Mẫu số: 03- TS</t>
  </si>
  <si>
    <t xml:space="preserve">Mã đơn vị: </t>
  </si>
  <si>
    <t xml:space="preserve">Ban hành kèm theo QĐ số:            QĐ-BHXH</t>
  </si>
  <si>
    <t xml:space="preserve">Điện thoại liên hệ : 038.3855452 (323)</t>
  </si>
  <si>
    <t xml:space="preserve">                    Ngày ….…../…../2011  của BHXH VN</t>
  </si>
  <si>
    <t xml:space="preserve">DANH SÁCH SINH VIÊN NỢ TIỀN ĐÓNG THÊM BHYT</t>
  </si>
  <si>
    <t xml:space="preserve">Mức đóng </t>
  </si>
  <si>
    <t xml:space="preserve">Tỉ lệ </t>
  </si>
  <si>
    <t xml:space="preserve">Thời hạn SD thẻ</t>
  </si>
  <si>
    <t xml:space="preserve">Khoa</t>
  </si>
  <si>
    <t xml:space="preserve">Số tiền</t>
  </si>
  <si>
    <t xml:space="preserve">TT</t>
  </si>
  <si>
    <t xml:space="preserve">Họ và tên </t>
  </si>
  <si>
    <t xml:space="preserve">Ngày sinh </t>
  </si>
  <si>
    <t xml:space="preserve">GT</t>
  </si>
  <si>
    <t xml:space="preserve">Địa chỉ </t>
  </si>
  <si>
    <t xml:space="preserve">Cũ </t>
  </si>
  <si>
    <t xml:space="preserve">Mới</t>
  </si>
  <si>
    <t xml:space="preserve">đóng </t>
  </si>
  <si>
    <t xml:space="preserve">Từ ngày </t>
  </si>
  <si>
    <t xml:space="preserve">Số </t>
  </si>
  <si>
    <t xml:space="preserve">Phải đóng thêm</t>
  </si>
  <si>
    <t xml:space="preserve">Ghi chú</t>
  </si>
  <si>
    <t xml:space="preserve">CĐ</t>
  </si>
  <si>
    <t xml:space="preserve">%</t>
  </si>
  <si>
    <t xml:space="preserve">tháng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Bùi Trọng Tuấn</t>
  </si>
  <si>
    <t xml:space="preserve">Nam</t>
  </si>
  <si>
    <t xml:space="preserve">54A SP Địa</t>
  </si>
  <si>
    <t xml:space="preserve">4.5%</t>
  </si>
  <si>
    <t xml:space="preserve">01/07/2017</t>
  </si>
  <si>
    <t xml:space="preserve">Khoa Địa lý QLTN</t>
  </si>
  <si>
    <t xml:space="preserve">Nguyễn Hoài Thương</t>
  </si>
  <si>
    <t xml:space="preserve">Nữ</t>
  </si>
  <si>
    <t xml:space="preserve">54K1 QLTN và MT</t>
  </si>
  <si>
    <t xml:space="preserve">Nguyễn Thị Hà</t>
  </si>
  <si>
    <t xml:space="preserve">54K2 QLTN và MT</t>
  </si>
  <si>
    <t xml:space="preserve">Trần Anh Tuấn</t>
  </si>
  <si>
    <t xml:space="preserve">Lê Thị Lài</t>
  </si>
  <si>
    <t xml:space="preserve">54K3 QLTN và MT</t>
  </si>
  <si>
    <t xml:space="preserve">Trịnh Thị Thanh Lịch</t>
  </si>
  <si>
    <t xml:space="preserve">54K4 QLTN và MT</t>
  </si>
  <si>
    <t xml:space="preserve">Trần Công Nghĩa</t>
  </si>
  <si>
    <t xml:space="preserve">Võ Kiều Oanh</t>
  </si>
  <si>
    <t xml:space="preserve">54K5 QLTN và MT</t>
  </si>
  <si>
    <t xml:space="preserve">Nguyễn Thị Hương</t>
  </si>
  <si>
    <t xml:space="preserve">54K7 QLTN và MT</t>
  </si>
  <si>
    <t xml:space="preserve">Nguyễn Quốc Đông</t>
  </si>
  <si>
    <t xml:space="preserve">54K8 QLTN và MT</t>
  </si>
  <si>
    <t xml:space="preserve">Nguyễn Thị Trâm</t>
  </si>
  <si>
    <t xml:space="preserve">Trần Thị Hà</t>
  </si>
  <si>
    <t xml:space="preserve">54K11 QLTN và MT</t>
  </si>
  <si>
    <t xml:space="preserve">Trần Thị Huyền</t>
  </si>
  <si>
    <t xml:space="preserve">Trần Thị Xuyến</t>
  </si>
  <si>
    <t xml:space="preserve">Nguyễn Thị Yên</t>
  </si>
  <si>
    <t xml:space="preserve">A Viết Dan</t>
  </si>
  <si>
    <t xml:space="preserve">54K12 QLTN và MT</t>
  </si>
  <si>
    <t xml:space="preserve">Nguyễn Ngọc Cường</t>
  </si>
  <si>
    <t xml:space="preserve">54K1 QLĐĐ</t>
  </si>
  <si>
    <t xml:space="preserve">Lê Danh Việt</t>
  </si>
  <si>
    <t xml:space="preserve">54K3 QLĐĐ</t>
  </si>
  <si>
    <t xml:space="preserve">Đồng Văn Hoàng</t>
  </si>
  <si>
    <t xml:space="preserve">54K4 QLĐĐ</t>
  </si>
  <si>
    <t xml:space="preserve">Hồ Thị Khánh Hương</t>
  </si>
  <si>
    <t xml:space="preserve">Lê Thị Thanh Hương</t>
  </si>
  <si>
    <t xml:space="preserve">Nguyễn Thị Thảo</t>
  </si>
  <si>
    <t xml:space="preserve">54B QLGD</t>
  </si>
  <si>
    <t xml:space="preserve">Khoa Giáo dục</t>
  </si>
  <si>
    <t xml:space="preserve">Hồ Hoàng Yến</t>
  </si>
  <si>
    <t xml:space="preserve">Lô Thị Trâm Anh</t>
  </si>
  <si>
    <t xml:space="preserve">54A2 GD Tiểu học</t>
  </si>
  <si>
    <t xml:space="preserve">Thái Thị Thảo Đan</t>
  </si>
  <si>
    <t xml:space="preserve">54B Chính trị học</t>
  </si>
  <si>
    <t xml:space="preserve">Khoa Giáo dục Chính trị</t>
  </si>
  <si>
    <t xml:space="preserve">Nguyễn Thị Anh</t>
  </si>
  <si>
    <t xml:space="preserve">Nguyễn Thị Minh Hiền</t>
  </si>
  <si>
    <t xml:space="preserve">Cao Thị Hương</t>
  </si>
  <si>
    <t xml:space="preserve">Nguyễn Thị Thanh Lam</t>
  </si>
  <si>
    <t xml:space="preserve">Nguyễn Giáo Huy</t>
  </si>
  <si>
    <t xml:space="preserve">54A GD Thể chất</t>
  </si>
  <si>
    <t xml:space="preserve">Khoa Giáo dục Thể chất</t>
  </si>
  <si>
    <t xml:space="preserve">Trần Thị Quỳnh</t>
  </si>
  <si>
    <t xml:space="preserve">54B1 QTKD</t>
  </si>
  <si>
    <t xml:space="preserve">Khoa Kinh Tế</t>
  </si>
  <si>
    <t xml:space="preserve">Dương Thị Hồng</t>
  </si>
  <si>
    <t xml:space="preserve">54B2 Kế toán</t>
  </si>
  <si>
    <t xml:space="preserve">Nguyễn Minh Trang</t>
  </si>
  <si>
    <t xml:space="preserve">54B6 Kế toán</t>
  </si>
  <si>
    <t xml:space="preserve">Đặng Thị Huyền Trang</t>
  </si>
  <si>
    <t xml:space="preserve">54B3 CTXH</t>
  </si>
  <si>
    <t xml:space="preserve">Khoa Lịch sử</t>
  </si>
  <si>
    <t xml:space="preserve">Trương Văn Hảo</t>
  </si>
  <si>
    <t xml:space="preserve">54B1 Luật học</t>
  </si>
  <si>
    <t xml:space="preserve">Khoa Luật</t>
  </si>
  <si>
    <t xml:space="preserve">Phạm Thị Tố Uyên</t>
  </si>
  <si>
    <t xml:space="preserve">Lô Thị Yến</t>
  </si>
  <si>
    <t xml:space="preserve">Hoàng Thị Thanh Hiền</t>
  </si>
  <si>
    <t xml:space="preserve">54B3 Luật học</t>
  </si>
  <si>
    <t xml:space="preserve">Trương Thị Thảo</t>
  </si>
  <si>
    <t xml:space="preserve">54B4 Luật học</t>
  </si>
  <si>
    <t xml:space="preserve">Nguyễn Thị Phương Thảo</t>
  </si>
  <si>
    <t xml:space="preserve">54B6 Luật học</t>
  </si>
  <si>
    <t xml:space="preserve">Lê Việt Hằng</t>
  </si>
  <si>
    <t xml:space="preserve">54B8 Luật học</t>
  </si>
  <si>
    <t xml:space="preserve">Nguyễn Viết Huy Hoàng</t>
  </si>
  <si>
    <t xml:space="preserve">Trương Đức Lai</t>
  </si>
  <si>
    <t xml:space="preserve">Trịnh Văn Nam</t>
  </si>
  <si>
    <t xml:space="preserve">54B2 Luật KT</t>
  </si>
  <si>
    <t xml:space="preserve">Phạm Thị Hà Phương</t>
  </si>
  <si>
    <t xml:space="preserve">Nguyễn Xuân Cường</t>
  </si>
  <si>
    <t xml:space="preserve">54B5 Luật KT</t>
  </si>
  <si>
    <t xml:space="preserve">Bùi Thị Trang Nhung</t>
  </si>
  <si>
    <t xml:space="preserve">Nguyễn Xuân Sang</t>
  </si>
  <si>
    <t xml:space="preserve">54B6 Luật KT</t>
  </si>
  <si>
    <t xml:space="preserve">Phan Ngọc Vinh</t>
  </si>
  <si>
    <t xml:space="preserve">54B2 Kinh tế NN</t>
  </si>
  <si>
    <t xml:space="preserve">Khoa Nông Lâm Ngư</t>
  </si>
  <si>
    <t xml:space="preserve">Trần Nguyễn Lâm Phương</t>
  </si>
  <si>
    <t xml:space="preserve">54A1 SP Tiếng Anh</t>
  </si>
  <si>
    <t xml:space="preserve">Khoa Sư phạm Ngoại Ngữ</t>
  </si>
  <si>
    <t xml:space="preserve">Nguyễn Thị Hồng Trang</t>
  </si>
  <si>
    <t xml:space="preserve">Đặng Thị Hằng</t>
  </si>
  <si>
    <t xml:space="preserve">54B2 NN Anh</t>
  </si>
  <si>
    <t xml:space="preserve">Vũ Văn Trung</t>
  </si>
  <si>
    <t xml:space="preserve">54A SP Văn</t>
  </si>
  <si>
    <t xml:space="preserve">Khoa Sư phạm Ngữ văn</t>
  </si>
  <si>
    <t xml:space="preserve">Phan Ngọc Ninh</t>
  </si>
  <si>
    <t xml:space="preserve">54K2 KTXD CTGT</t>
  </si>
  <si>
    <t xml:space="preserve">Khoa Xây dựng</t>
  </si>
  <si>
    <t xml:space="preserve">Bùi Đình Phú</t>
  </si>
  <si>
    <t xml:space="preserve">Nguyễn Đình Giáp</t>
  </si>
  <si>
    <t xml:space="preserve">54K4 KTXD CTGT</t>
  </si>
  <si>
    <t xml:space="preserve">Nguyễn Văn Thành</t>
  </si>
  <si>
    <t xml:space="preserve">Nguyễn Đạo Thắng</t>
  </si>
  <si>
    <t xml:space="preserve">Phạm Đức Anh</t>
  </si>
  <si>
    <t xml:space="preserve">54K1 KT Xây dựng</t>
  </si>
  <si>
    <t xml:space="preserve">Đặng Minh Công</t>
  </si>
  <si>
    <t xml:space="preserve">Nguyễn Thọ Dũng</t>
  </si>
  <si>
    <t xml:space="preserve">Lê Thành Đạt</t>
  </si>
  <si>
    <t xml:space="preserve">Nguyễn Tiến Đạt</t>
  </si>
  <si>
    <t xml:space="preserve">Nguyễn Hữu Hiệp</t>
  </si>
  <si>
    <t xml:space="preserve">Đặng Thái Hoàng</t>
  </si>
  <si>
    <t xml:space="preserve">Nguyễn Quang Luân</t>
  </si>
  <si>
    <t xml:space="preserve">Lê Văn Phú</t>
  </si>
  <si>
    <t xml:space="preserve">Nguyễn Phong Thanh</t>
  </si>
  <si>
    <t xml:space="preserve">Nguyễn Đình Thành</t>
  </si>
  <si>
    <t xml:space="preserve">Nguyễn Văn Thông</t>
  </si>
  <si>
    <t xml:space="preserve">Bùi Văn Trọng</t>
  </si>
  <si>
    <t xml:space="preserve">Nguyễn Anh Tuấn</t>
  </si>
  <si>
    <t xml:space="preserve">Phạm Anh Dũng</t>
  </si>
  <si>
    <t xml:space="preserve">54K2 KT Xây dựng</t>
  </si>
  <si>
    <t xml:space="preserve">Nguyễn Khắc Lâm</t>
  </si>
  <si>
    <t xml:space="preserve">Cao Tiến Lễ</t>
  </si>
  <si>
    <t xml:space="preserve">Nguyễn Chí Nguyên</t>
  </si>
  <si>
    <t xml:space="preserve">Nguyễn Viết Quảng</t>
  </si>
  <si>
    <t xml:space="preserve">Lưu Văn Sơn</t>
  </si>
  <si>
    <t xml:space="preserve">Trần Xuân Trừng</t>
  </si>
  <si>
    <t xml:space="preserve">Lê Văn Ân</t>
  </si>
  <si>
    <t xml:space="preserve">54K3 KT Xây dựng</t>
  </si>
  <si>
    <t xml:space="preserve">Lê Trọng Huỳnh</t>
  </si>
  <si>
    <t xml:space="preserve">Nguyễn Viết Lãm</t>
  </si>
  <si>
    <t xml:space="preserve">Nguyễn Như Quỳnh</t>
  </si>
  <si>
    <t xml:space="preserve">Thái Anh Đạt</t>
  </si>
  <si>
    <t xml:space="preserve">54K4 KT Xây dựng</t>
  </si>
  <si>
    <t xml:space="preserve">Nguyễn Hữu Hoàng</t>
  </si>
  <si>
    <t xml:space="preserve">Hoàng Xuân Quý</t>
  </si>
  <si>
    <t xml:space="preserve">54B1 KHMTr</t>
  </si>
  <si>
    <t xml:space="preserve">Viện Hóa sinh - Môi trường</t>
  </si>
  <si>
    <t xml:space="preserve">Vũ Ngọc Mai</t>
  </si>
  <si>
    <t xml:space="preserve">54K2 CNTP</t>
  </si>
  <si>
    <t xml:space="preserve">Nguyễn Nhật Anh</t>
  </si>
  <si>
    <t xml:space="preserve">54B KH Máy tính</t>
  </si>
  <si>
    <t xml:space="preserve">Viện Kỹ thuật - Công nghệ</t>
  </si>
  <si>
    <t xml:space="preserve">Hoàng Anh Trung</t>
  </si>
  <si>
    <t xml:space="preserve">Nguyễn Công Hải</t>
  </si>
  <si>
    <t xml:space="preserve">54K4 CNTT</t>
  </si>
  <si>
    <t xml:space="preserve">Nyna  Yongyealee</t>
  </si>
  <si>
    <t xml:space="preserve">20/03/1993</t>
  </si>
  <si>
    <t xml:space="preserve">54B2 Luật</t>
  </si>
  <si>
    <t xml:space="preserve">CỘNG</t>
  </si>
  <si>
    <t xml:space="preserve">Số tiền bằng chữ: Một triệu, năm trăm năm mươi lăm nghìn hai trăm đồng./.</t>
  </si>
  <si>
    <t xml:space="preserve">Nghệ An, ngày 01 tháng 02 năm 2018</t>
  </si>
  <si>
    <t xml:space="preserve">Trưởng Trạm </t>
  </si>
  <si>
    <t xml:space="preserve">Người lập danh sách</t>
  </si>
  <si>
    <t xml:space="preserve">Thái Thị Tân</t>
  </si>
  <si>
    <t xml:space="preserve">Cao Thị Thanh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%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"/>
  <sheetViews>
    <sheetView showFormulas="false" showGridLines="true" showRowColHeaders="true" showZeros="true" rightToLeft="false" tabSelected="true" showOutlineSymbols="true" defaultGridColor="true" view="normal" topLeftCell="B1" colorId="64" zoomScale="154" zoomScaleNormal="154" zoomScalePageLayoutView="100" workbookViewId="0">
      <selection pane="topLeft" activeCell="C12" activeCellId="0" sqref="C12:P10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11.7"/>
    <col collapsed="false" customWidth="true" hidden="false" outlineLevel="0" max="5" min="5" style="1" width="6.28"/>
    <col collapsed="false" customWidth="true" hidden="false" outlineLevel="0" max="6" min="6" style="1" width="20.13"/>
    <col collapsed="false" customWidth="tru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2" width="5.99"/>
    <col collapsed="false" customWidth="true" hidden="false" outlineLevel="0" max="10" min="10" style="1" width="10.85"/>
    <col collapsed="false" customWidth="true" hidden="false" outlineLevel="0" max="11" min="11" style="1" width="3.99"/>
    <col collapsed="false" customWidth="true" hidden="true" outlineLevel="0" max="12" min="12" style="3" width="24.7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false" hidden="false" outlineLevel="0" max="257" min="17" style="1" width="8.99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7" customFormat="true" ht="16.5" hidden="false" customHeight="true" outlineLevel="0" collapsed="false">
      <c r="A2" s="4" t="s">
        <v>2</v>
      </c>
      <c r="B2" s="4"/>
      <c r="C2" s="4"/>
      <c r="D2" s="4"/>
      <c r="E2" s="4"/>
      <c r="F2" s="5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7" customFormat="true" ht="15" hidden="false" customHeight="true" outlineLevel="0" collapsed="false">
      <c r="A3" s="8" t="s">
        <v>4</v>
      </c>
      <c r="B3" s="8"/>
      <c r="C3" s="8"/>
      <c r="D3" s="8"/>
      <c r="E3" s="9"/>
      <c r="F3" s="5"/>
      <c r="G3" s="10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7" customFormat="true" ht="15.6" hidden="false" customHeight="true" outlineLevel="0" collapsed="false">
      <c r="A4" s="11"/>
      <c r="B4" s="11"/>
      <c r="C4" s="12"/>
      <c r="D4" s="9"/>
      <c r="E4" s="9"/>
      <c r="F4" s="5"/>
      <c r="G4" s="12"/>
      <c r="H4" s="13"/>
      <c r="I4" s="14"/>
      <c r="J4" s="13"/>
      <c r="K4" s="15"/>
      <c r="L4" s="16"/>
      <c r="M4" s="13"/>
      <c r="N4" s="13"/>
      <c r="O4" s="13"/>
      <c r="P4" s="1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7" customFormat="true" ht="17.4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7" customFormat="true" ht="11.25" hidden="false" customHeight="true" outlineLevel="0" collapsed="false">
      <c r="A6" s="18"/>
      <c r="B6" s="18"/>
      <c r="C6" s="17"/>
      <c r="D6" s="17"/>
      <c r="E6" s="17"/>
      <c r="F6" s="17"/>
      <c r="G6" s="17"/>
      <c r="H6" s="17"/>
      <c r="I6" s="19"/>
      <c r="J6" s="17"/>
      <c r="K6" s="17"/>
      <c r="L6" s="20"/>
      <c r="M6" s="17"/>
      <c r="N6" s="17"/>
      <c r="O6" s="17"/>
      <c r="P6" s="1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7" customFormat="true" ht="7.5" hidden="false" customHeight="true" outlineLevel="0" collapsed="false">
      <c r="A7" s="11"/>
      <c r="B7" s="11"/>
      <c r="C7" s="21"/>
      <c r="D7" s="6"/>
      <c r="E7" s="6"/>
      <c r="F7" s="22"/>
      <c r="G7" s="21"/>
      <c r="H7" s="16"/>
      <c r="I7" s="14"/>
      <c r="J7" s="16"/>
      <c r="K7" s="15"/>
      <c r="L7" s="16"/>
      <c r="M7" s="16"/>
      <c r="N7" s="16"/>
      <c r="O7" s="16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7" customFormat="true" ht="13.5" hidden="false" customHeight="true" outlineLevel="0" collapsed="false">
      <c r="A8" s="23"/>
      <c r="B8" s="23"/>
      <c r="C8" s="24"/>
      <c r="D8" s="25"/>
      <c r="E8" s="26"/>
      <c r="F8" s="25"/>
      <c r="G8" s="27" t="s">
        <v>7</v>
      </c>
      <c r="H8" s="27"/>
      <c r="I8" s="28" t="s">
        <v>8</v>
      </c>
      <c r="J8" s="29" t="s">
        <v>9</v>
      </c>
      <c r="K8" s="29"/>
      <c r="L8" s="30" t="s">
        <v>10</v>
      </c>
      <c r="M8" s="31" t="s">
        <v>11</v>
      </c>
      <c r="N8" s="31"/>
      <c r="O8" s="31"/>
      <c r="P8" s="3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7" customFormat="true" ht="13.5" hidden="false" customHeight="true" outlineLevel="0" collapsed="false">
      <c r="A9" s="33" t="s">
        <v>12</v>
      </c>
      <c r="B9" s="33" t="s">
        <v>12</v>
      </c>
      <c r="C9" s="34" t="s">
        <v>13</v>
      </c>
      <c r="D9" s="35" t="s">
        <v>14</v>
      </c>
      <c r="E9" s="36" t="s">
        <v>15</v>
      </c>
      <c r="F9" s="35" t="s">
        <v>16</v>
      </c>
      <c r="G9" s="30" t="s">
        <v>17</v>
      </c>
      <c r="H9" s="30" t="s">
        <v>18</v>
      </c>
      <c r="I9" s="37" t="s">
        <v>19</v>
      </c>
      <c r="J9" s="38" t="s">
        <v>20</v>
      </c>
      <c r="K9" s="39" t="s">
        <v>21</v>
      </c>
      <c r="L9" s="30"/>
      <c r="M9" s="30" t="s">
        <v>17</v>
      </c>
      <c r="N9" s="30" t="s">
        <v>18</v>
      </c>
      <c r="O9" s="30" t="s">
        <v>22</v>
      </c>
      <c r="P9" s="40" t="s">
        <v>2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7" customFormat="true" ht="13.5" hidden="false" customHeight="true" outlineLevel="0" collapsed="false">
      <c r="A10" s="33" t="s">
        <v>24</v>
      </c>
      <c r="B10" s="33"/>
      <c r="C10" s="41"/>
      <c r="D10" s="35"/>
      <c r="E10" s="42"/>
      <c r="F10" s="43"/>
      <c r="G10" s="30"/>
      <c r="H10" s="30"/>
      <c r="I10" s="37" t="s">
        <v>25</v>
      </c>
      <c r="J10" s="38"/>
      <c r="K10" s="42" t="s">
        <v>26</v>
      </c>
      <c r="L10" s="30"/>
      <c r="M10" s="30"/>
      <c r="N10" s="30"/>
      <c r="O10" s="30"/>
      <c r="P10" s="44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7" customFormat="true" ht="14.1" hidden="false" customHeight="true" outlineLevel="0" collapsed="false">
      <c r="A11" s="27" t="n">
        <v>1</v>
      </c>
      <c r="B11" s="27" t="s">
        <v>27</v>
      </c>
      <c r="C11" s="27" t="n">
        <v>2</v>
      </c>
      <c r="D11" s="27" t="s">
        <v>28</v>
      </c>
      <c r="E11" s="27" t="s">
        <v>29</v>
      </c>
      <c r="F11" s="27" t="s">
        <v>30</v>
      </c>
      <c r="G11" s="27" t="s">
        <v>31</v>
      </c>
      <c r="H11" s="27" t="s">
        <v>32</v>
      </c>
      <c r="I11" s="27" t="s">
        <v>33</v>
      </c>
      <c r="J11" s="27" t="s">
        <v>34</v>
      </c>
      <c r="K11" s="27" t="s">
        <v>35</v>
      </c>
      <c r="L11" s="27" t="s">
        <v>36</v>
      </c>
      <c r="M11" s="27" t="s">
        <v>36</v>
      </c>
      <c r="N11" s="27" t="s">
        <v>37</v>
      </c>
      <c r="O11" s="27" t="s">
        <v>38</v>
      </c>
      <c r="P11" s="27" t="s">
        <v>3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55" customFormat="true" ht="16.5" hidden="false" customHeight="true" outlineLevel="0" collapsed="false">
      <c r="A12" s="45" t="n">
        <v>9</v>
      </c>
      <c r="B12" s="46" t="n">
        <v>1</v>
      </c>
      <c r="C12" s="47" t="s">
        <v>40</v>
      </c>
      <c r="D12" s="48" t="n">
        <v>34926</v>
      </c>
      <c r="E12" s="47" t="s">
        <v>41</v>
      </c>
      <c r="F12" s="47" t="s">
        <v>42</v>
      </c>
      <c r="G12" s="49" t="n">
        <v>1210000</v>
      </c>
      <c r="H12" s="49" t="n">
        <v>1300000</v>
      </c>
      <c r="I12" s="50" t="s">
        <v>43</v>
      </c>
      <c r="J12" s="51" t="s">
        <v>44</v>
      </c>
      <c r="K12" s="52" t="n">
        <v>6</v>
      </c>
      <c r="L12" s="53" t="s">
        <v>45</v>
      </c>
      <c r="M12" s="54" t="n">
        <v>228690</v>
      </c>
      <c r="N12" s="54" t="n">
        <v>245700</v>
      </c>
      <c r="O12" s="54" t="n">
        <f aca="false">N12-M12</f>
        <v>17010</v>
      </c>
      <c r="P12" s="47"/>
    </row>
    <row r="13" s="55" customFormat="true" ht="16.5" hidden="false" customHeight="true" outlineLevel="0" collapsed="false">
      <c r="A13" s="56" t="n">
        <v>377</v>
      </c>
      <c r="B13" s="57" t="n">
        <v>2</v>
      </c>
      <c r="C13" s="58" t="s">
        <v>46</v>
      </c>
      <c r="D13" s="59" t="n">
        <v>34539</v>
      </c>
      <c r="E13" s="58" t="s">
        <v>47</v>
      </c>
      <c r="F13" s="58" t="s">
        <v>48</v>
      </c>
      <c r="G13" s="60" t="n">
        <v>1210000</v>
      </c>
      <c r="H13" s="60" t="n">
        <v>1300000</v>
      </c>
      <c r="I13" s="61" t="s">
        <v>43</v>
      </c>
      <c r="J13" s="62" t="s">
        <v>44</v>
      </c>
      <c r="K13" s="63" t="n">
        <v>6</v>
      </c>
      <c r="L13" s="64" t="s">
        <v>45</v>
      </c>
      <c r="M13" s="65" t="n">
        <v>228690</v>
      </c>
      <c r="N13" s="65" t="n">
        <v>245700</v>
      </c>
      <c r="O13" s="65" t="n">
        <f aca="false">N13-M13</f>
        <v>17010</v>
      </c>
      <c r="P13" s="58"/>
    </row>
    <row r="14" s="55" customFormat="true" ht="16.5" hidden="false" customHeight="true" outlineLevel="0" collapsed="false">
      <c r="A14" s="56" t="n">
        <v>387</v>
      </c>
      <c r="B14" s="57" t="n">
        <v>3</v>
      </c>
      <c r="C14" s="58" t="s">
        <v>49</v>
      </c>
      <c r="D14" s="59" t="n">
        <v>34862</v>
      </c>
      <c r="E14" s="58" t="s">
        <v>47</v>
      </c>
      <c r="F14" s="58" t="s">
        <v>50</v>
      </c>
      <c r="G14" s="60" t="n">
        <v>1210000</v>
      </c>
      <c r="H14" s="60" t="n">
        <v>1300000</v>
      </c>
      <c r="I14" s="61" t="s">
        <v>43</v>
      </c>
      <c r="J14" s="62" t="s">
        <v>44</v>
      </c>
      <c r="K14" s="63" t="n">
        <v>6</v>
      </c>
      <c r="L14" s="64" t="s">
        <v>45</v>
      </c>
      <c r="M14" s="65" t="n">
        <v>228690</v>
      </c>
      <c r="N14" s="65" t="n">
        <v>245700</v>
      </c>
      <c r="O14" s="65" t="n">
        <f aca="false">N14-M14</f>
        <v>17010</v>
      </c>
      <c r="P14" s="58"/>
    </row>
    <row r="15" s="55" customFormat="true" ht="16.5" hidden="false" customHeight="true" outlineLevel="0" collapsed="false">
      <c r="A15" s="56" t="n">
        <v>388</v>
      </c>
      <c r="B15" s="57" t="n">
        <v>4</v>
      </c>
      <c r="C15" s="58" t="s">
        <v>51</v>
      </c>
      <c r="D15" s="59" t="n">
        <v>34948</v>
      </c>
      <c r="E15" s="58" t="s">
        <v>41</v>
      </c>
      <c r="F15" s="58" t="s">
        <v>50</v>
      </c>
      <c r="G15" s="60" t="n">
        <v>1210000</v>
      </c>
      <c r="H15" s="60" t="n">
        <v>1300000</v>
      </c>
      <c r="I15" s="61" t="s">
        <v>43</v>
      </c>
      <c r="J15" s="62" t="s">
        <v>44</v>
      </c>
      <c r="K15" s="63" t="n">
        <v>6</v>
      </c>
      <c r="L15" s="64" t="s">
        <v>45</v>
      </c>
      <c r="M15" s="65" t="n">
        <v>228690</v>
      </c>
      <c r="N15" s="65" t="n">
        <v>245700</v>
      </c>
      <c r="O15" s="65" t="n">
        <f aca="false">N15-M15</f>
        <v>17010</v>
      </c>
      <c r="P15" s="58"/>
    </row>
    <row r="16" s="55" customFormat="true" ht="16.5" hidden="false" customHeight="true" outlineLevel="0" collapsed="false">
      <c r="A16" s="56" t="n">
        <v>389</v>
      </c>
      <c r="B16" s="57" t="n">
        <v>5</v>
      </c>
      <c r="C16" s="58" t="s">
        <v>52</v>
      </c>
      <c r="D16" s="59" t="n">
        <v>34921</v>
      </c>
      <c r="E16" s="58" t="s">
        <v>47</v>
      </c>
      <c r="F16" s="58" t="s">
        <v>53</v>
      </c>
      <c r="G16" s="60" t="n">
        <v>1210000</v>
      </c>
      <c r="H16" s="60" t="n">
        <v>1300000</v>
      </c>
      <c r="I16" s="61" t="s">
        <v>43</v>
      </c>
      <c r="J16" s="62" t="s">
        <v>44</v>
      </c>
      <c r="K16" s="63" t="n">
        <v>6</v>
      </c>
      <c r="L16" s="64" t="s">
        <v>45</v>
      </c>
      <c r="M16" s="65" t="n">
        <v>228690</v>
      </c>
      <c r="N16" s="65" t="n">
        <v>245700</v>
      </c>
      <c r="O16" s="65" t="n">
        <f aca="false">N16-M16</f>
        <v>17010</v>
      </c>
      <c r="P16" s="58"/>
    </row>
    <row r="17" s="55" customFormat="true" ht="16.5" hidden="false" customHeight="true" outlineLevel="0" collapsed="false">
      <c r="A17" s="56" t="n">
        <v>391</v>
      </c>
      <c r="B17" s="57" t="n">
        <v>6</v>
      </c>
      <c r="C17" s="58" t="s">
        <v>54</v>
      </c>
      <c r="D17" s="59" t="n">
        <v>34794</v>
      </c>
      <c r="E17" s="58" t="s">
        <v>47</v>
      </c>
      <c r="F17" s="58" t="s">
        <v>55</v>
      </c>
      <c r="G17" s="60" t="n">
        <v>1210000</v>
      </c>
      <c r="H17" s="60" t="n">
        <v>1300000</v>
      </c>
      <c r="I17" s="61" t="s">
        <v>43</v>
      </c>
      <c r="J17" s="62" t="s">
        <v>44</v>
      </c>
      <c r="K17" s="63" t="n">
        <v>6</v>
      </c>
      <c r="L17" s="64" t="s">
        <v>45</v>
      </c>
      <c r="M17" s="65" t="n">
        <v>228690</v>
      </c>
      <c r="N17" s="65" t="n">
        <v>245700</v>
      </c>
      <c r="O17" s="65" t="n">
        <f aca="false">N17-M17</f>
        <v>17010</v>
      </c>
      <c r="P17" s="58"/>
    </row>
    <row r="18" s="55" customFormat="true" ht="16.5" hidden="false" customHeight="true" outlineLevel="0" collapsed="false">
      <c r="A18" s="56" t="n">
        <v>392</v>
      </c>
      <c r="B18" s="57" t="n">
        <v>7</v>
      </c>
      <c r="C18" s="58" t="s">
        <v>56</v>
      </c>
      <c r="D18" s="59" t="n">
        <v>34533</v>
      </c>
      <c r="E18" s="58" t="s">
        <v>41</v>
      </c>
      <c r="F18" s="58" t="s">
        <v>55</v>
      </c>
      <c r="G18" s="60" t="n">
        <v>1210000</v>
      </c>
      <c r="H18" s="60" t="n">
        <v>1300000</v>
      </c>
      <c r="I18" s="61" t="s">
        <v>43</v>
      </c>
      <c r="J18" s="62" t="s">
        <v>44</v>
      </c>
      <c r="K18" s="63" t="n">
        <v>6</v>
      </c>
      <c r="L18" s="64" t="s">
        <v>45</v>
      </c>
      <c r="M18" s="65" t="n">
        <v>228690</v>
      </c>
      <c r="N18" s="65" t="n">
        <v>245700</v>
      </c>
      <c r="O18" s="65" t="n">
        <f aca="false">N18-M18</f>
        <v>17010</v>
      </c>
      <c r="P18" s="58"/>
    </row>
    <row r="19" s="55" customFormat="true" ht="16.5" hidden="false" customHeight="true" outlineLevel="0" collapsed="false">
      <c r="A19" s="56" t="n">
        <v>393</v>
      </c>
      <c r="B19" s="57" t="n">
        <v>8</v>
      </c>
      <c r="C19" s="58" t="s">
        <v>57</v>
      </c>
      <c r="D19" s="59" t="n">
        <v>34783</v>
      </c>
      <c r="E19" s="58" t="s">
        <v>47</v>
      </c>
      <c r="F19" s="58" t="s">
        <v>58</v>
      </c>
      <c r="G19" s="60" t="n">
        <v>1210000</v>
      </c>
      <c r="H19" s="60" t="n">
        <v>1300000</v>
      </c>
      <c r="I19" s="61" t="s">
        <v>43</v>
      </c>
      <c r="J19" s="62" t="s">
        <v>44</v>
      </c>
      <c r="K19" s="63" t="n">
        <v>6</v>
      </c>
      <c r="L19" s="64" t="s">
        <v>45</v>
      </c>
      <c r="M19" s="65" t="n">
        <v>228690</v>
      </c>
      <c r="N19" s="65" t="n">
        <v>245700</v>
      </c>
      <c r="O19" s="65" t="n">
        <f aca="false">N19-M19</f>
        <v>17010</v>
      </c>
      <c r="P19" s="58"/>
    </row>
    <row r="20" s="55" customFormat="true" ht="16.5" hidden="false" customHeight="true" outlineLevel="0" collapsed="false">
      <c r="A20" s="56" t="n">
        <v>398</v>
      </c>
      <c r="B20" s="57" t="n">
        <v>9</v>
      </c>
      <c r="C20" s="58" t="s">
        <v>59</v>
      </c>
      <c r="D20" s="59" t="n">
        <v>34530</v>
      </c>
      <c r="E20" s="58" t="s">
        <v>47</v>
      </c>
      <c r="F20" s="58" t="s">
        <v>60</v>
      </c>
      <c r="G20" s="60" t="n">
        <v>1210000</v>
      </c>
      <c r="H20" s="60" t="n">
        <v>1300000</v>
      </c>
      <c r="I20" s="61" t="s">
        <v>43</v>
      </c>
      <c r="J20" s="62" t="s">
        <v>44</v>
      </c>
      <c r="K20" s="63" t="n">
        <v>6</v>
      </c>
      <c r="L20" s="64" t="s">
        <v>45</v>
      </c>
      <c r="M20" s="65" t="n">
        <v>228690</v>
      </c>
      <c r="N20" s="65" t="n">
        <v>245700</v>
      </c>
      <c r="O20" s="65" t="n">
        <f aca="false">N20-M20</f>
        <v>17010</v>
      </c>
      <c r="P20" s="58"/>
    </row>
    <row r="21" s="55" customFormat="true" ht="16.5" hidden="false" customHeight="true" outlineLevel="0" collapsed="false">
      <c r="A21" s="56" t="n">
        <v>399</v>
      </c>
      <c r="B21" s="57" t="n">
        <v>10</v>
      </c>
      <c r="C21" s="58" t="s">
        <v>61</v>
      </c>
      <c r="D21" s="59" t="n">
        <v>34878</v>
      </c>
      <c r="E21" s="58" t="s">
        <v>41</v>
      </c>
      <c r="F21" s="58" t="s">
        <v>62</v>
      </c>
      <c r="G21" s="60" t="n">
        <v>1210000</v>
      </c>
      <c r="H21" s="60" t="n">
        <v>1300000</v>
      </c>
      <c r="I21" s="61" t="s">
        <v>43</v>
      </c>
      <c r="J21" s="62" t="s">
        <v>44</v>
      </c>
      <c r="K21" s="63" t="n">
        <v>6</v>
      </c>
      <c r="L21" s="64" t="s">
        <v>45</v>
      </c>
      <c r="M21" s="65" t="n">
        <v>228690</v>
      </c>
      <c r="N21" s="65" t="n">
        <v>245700</v>
      </c>
      <c r="O21" s="65" t="n">
        <f aca="false">N21-M21</f>
        <v>17010</v>
      </c>
      <c r="P21" s="58"/>
    </row>
    <row r="22" s="55" customFormat="true" ht="16.5" hidden="false" customHeight="true" outlineLevel="0" collapsed="false">
      <c r="A22" s="56" t="n">
        <v>400</v>
      </c>
      <c r="B22" s="57" t="n">
        <v>11</v>
      </c>
      <c r="C22" s="58" t="s">
        <v>63</v>
      </c>
      <c r="D22" s="59" t="n">
        <v>34817</v>
      </c>
      <c r="E22" s="58" t="s">
        <v>47</v>
      </c>
      <c r="F22" s="58" t="s">
        <v>62</v>
      </c>
      <c r="G22" s="60" t="n">
        <v>1210000</v>
      </c>
      <c r="H22" s="60" t="n">
        <v>1300000</v>
      </c>
      <c r="I22" s="61" t="s">
        <v>43</v>
      </c>
      <c r="J22" s="62" t="s">
        <v>44</v>
      </c>
      <c r="K22" s="63" t="n">
        <v>6</v>
      </c>
      <c r="L22" s="64" t="s">
        <v>45</v>
      </c>
      <c r="M22" s="65" t="n">
        <v>228690</v>
      </c>
      <c r="N22" s="65" t="n">
        <v>245700</v>
      </c>
      <c r="O22" s="65" t="n">
        <f aca="false">N22-M22</f>
        <v>17010</v>
      </c>
      <c r="P22" s="58"/>
    </row>
    <row r="23" s="55" customFormat="true" ht="16.5" hidden="false" customHeight="true" outlineLevel="0" collapsed="false">
      <c r="A23" s="56" t="n">
        <v>379</v>
      </c>
      <c r="B23" s="57" t="n">
        <v>12</v>
      </c>
      <c r="C23" s="58" t="s">
        <v>64</v>
      </c>
      <c r="D23" s="59" t="n">
        <v>34944</v>
      </c>
      <c r="E23" s="58" t="s">
        <v>47</v>
      </c>
      <c r="F23" s="58" t="s">
        <v>65</v>
      </c>
      <c r="G23" s="60" t="n">
        <v>1210000</v>
      </c>
      <c r="H23" s="60" t="n">
        <v>1300000</v>
      </c>
      <c r="I23" s="61" t="s">
        <v>43</v>
      </c>
      <c r="J23" s="62" t="s">
        <v>44</v>
      </c>
      <c r="K23" s="63" t="n">
        <v>6</v>
      </c>
      <c r="L23" s="64" t="s">
        <v>45</v>
      </c>
      <c r="M23" s="65" t="n">
        <v>228690</v>
      </c>
      <c r="N23" s="65" t="n">
        <v>245700</v>
      </c>
      <c r="O23" s="65" t="n">
        <f aca="false">N23-M23</f>
        <v>17010</v>
      </c>
      <c r="P23" s="58"/>
    </row>
    <row r="24" s="55" customFormat="true" ht="16.5" hidden="false" customHeight="true" outlineLevel="0" collapsed="false">
      <c r="A24" s="56" t="n">
        <v>380</v>
      </c>
      <c r="B24" s="57" t="n">
        <v>13</v>
      </c>
      <c r="C24" s="58" t="s">
        <v>66</v>
      </c>
      <c r="D24" s="59" t="n">
        <v>34946</v>
      </c>
      <c r="E24" s="58" t="s">
        <v>47</v>
      </c>
      <c r="F24" s="58" t="s">
        <v>65</v>
      </c>
      <c r="G24" s="60" t="n">
        <v>1210000</v>
      </c>
      <c r="H24" s="60" t="n">
        <v>1300000</v>
      </c>
      <c r="I24" s="61" t="s">
        <v>43</v>
      </c>
      <c r="J24" s="62" t="s">
        <v>44</v>
      </c>
      <c r="K24" s="63" t="n">
        <v>6</v>
      </c>
      <c r="L24" s="64" t="s">
        <v>45</v>
      </c>
      <c r="M24" s="65" t="n">
        <v>228690</v>
      </c>
      <c r="N24" s="65" t="n">
        <v>245700</v>
      </c>
      <c r="O24" s="65" t="n">
        <f aca="false">N24-M24</f>
        <v>17010</v>
      </c>
      <c r="P24" s="58"/>
    </row>
    <row r="25" s="55" customFormat="true" ht="16.5" hidden="false" customHeight="true" outlineLevel="0" collapsed="false">
      <c r="A25" s="56" t="n">
        <v>382</v>
      </c>
      <c r="B25" s="57" t="n">
        <v>14</v>
      </c>
      <c r="C25" s="58" t="s">
        <v>67</v>
      </c>
      <c r="D25" s="59" t="n">
        <v>35048</v>
      </c>
      <c r="E25" s="58" t="s">
        <v>47</v>
      </c>
      <c r="F25" s="58" t="s">
        <v>65</v>
      </c>
      <c r="G25" s="60" t="n">
        <v>1210000</v>
      </c>
      <c r="H25" s="60" t="n">
        <v>1300000</v>
      </c>
      <c r="I25" s="61" t="s">
        <v>43</v>
      </c>
      <c r="J25" s="62" t="s">
        <v>44</v>
      </c>
      <c r="K25" s="63" t="n">
        <v>6</v>
      </c>
      <c r="L25" s="64" t="s">
        <v>45</v>
      </c>
      <c r="M25" s="65" t="n">
        <v>228690</v>
      </c>
      <c r="N25" s="65" t="n">
        <v>245700</v>
      </c>
      <c r="O25" s="65" t="n">
        <f aca="false">N25-M25</f>
        <v>17010</v>
      </c>
      <c r="P25" s="58"/>
    </row>
    <row r="26" s="55" customFormat="true" ht="16.5" hidden="false" customHeight="true" outlineLevel="0" collapsed="false">
      <c r="A26" s="56" t="n">
        <v>383</v>
      </c>
      <c r="B26" s="57" t="n">
        <v>15</v>
      </c>
      <c r="C26" s="58" t="s">
        <v>68</v>
      </c>
      <c r="D26" s="59" t="n">
        <v>34838</v>
      </c>
      <c r="E26" s="58" t="s">
        <v>47</v>
      </c>
      <c r="F26" s="58" t="s">
        <v>65</v>
      </c>
      <c r="G26" s="60" t="n">
        <v>1210000</v>
      </c>
      <c r="H26" s="60" t="n">
        <v>1300000</v>
      </c>
      <c r="I26" s="61" t="s">
        <v>43</v>
      </c>
      <c r="J26" s="62" t="s">
        <v>44</v>
      </c>
      <c r="K26" s="63" t="n">
        <v>6</v>
      </c>
      <c r="L26" s="64" t="s">
        <v>45</v>
      </c>
      <c r="M26" s="65" t="n">
        <v>228690</v>
      </c>
      <c r="N26" s="65" t="n">
        <v>245700</v>
      </c>
      <c r="O26" s="65" t="n">
        <f aca="false">N26-M26</f>
        <v>17010</v>
      </c>
      <c r="P26" s="58"/>
    </row>
    <row r="27" s="55" customFormat="true" ht="16.5" hidden="false" customHeight="true" outlineLevel="0" collapsed="false">
      <c r="A27" s="56" t="n">
        <v>384</v>
      </c>
      <c r="B27" s="57" t="n">
        <v>16</v>
      </c>
      <c r="C27" s="58" t="s">
        <v>69</v>
      </c>
      <c r="D27" s="59" t="n">
        <v>34507</v>
      </c>
      <c r="E27" s="58" t="s">
        <v>41</v>
      </c>
      <c r="F27" s="58" t="s">
        <v>70</v>
      </c>
      <c r="G27" s="60" t="n">
        <v>1210000</v>
      </c>
      <c r="H27" s="60" t="n">
        <v>1300000</v>
      </c>
      <c r="I27" s="61" t="s">
        <v>43</v>
      </c>
      <c r="J27" s="62" t="s">
        <v>44</v>
      </c>
      <c r="K27" s="63" t="n">
        <v>6</v>
      </c>
      <c r="L27" s="64" t="s">
        <v>45</v>
      </c>
      <c r="M27" s="65" t="n">
        <v>228690</v>
      </c>
      <c r="N27" s="65" t="n">
        <v>245700</v>
      </c>
      <c r="O27" s="65" t="n">
        <f aca="false">N27-M27</f>
        <v>17010</v>
      </c>
      <c r="P27" s="58"/>
    </row>
    <row r="28" s="55" customFormat="true" ht="16.5" hidden="false" customHeight="true" outlineLevel="0" collapsed="false">
      <c r="A28" s="56" t="n">
        <v>401</v>
      </c>
      <c r="B28" s="57" t="n">
        <v>17</v>
      </c>
      <c r="C28" s="58" t="s">
        <v>71</v>
      </c>
      <c r="D28" s="59" t="n">
        <v>34532</v>
      </c>
      <c r="E28" s="58" t="s">
        <v>41</v>
      </c>
      <c r="F28" s="58" t="s">
        <v>72</v>
      </c>
      <c r="G28" s="60" t="n">
        <v>1210000</v>
      </c>
      <c r="H28" s="60" t="n">
        <v>1300000</v>
      </c>
      <c r="I28" s="61" t="s">
        <v>43</v>
      </c>
      <c r="J28" s="62" t="s">
        <v>44</v>
      </c>
      <c r="K28" s="63" t="n">
        <v>6</v>
      </c>
      <c r="L28" s="64" t="s">
        <v>45</v>
      </c>
      <c r="M28" s="65" t="n">
        <v>228690</v>
      </c>
      <c r="N28" s="65" t="n">
        <v>245700</v>
      </c>
      <c r="O28" s="65" t="n">
        <f aca="false">N28-M28</f>
        <v>17010</v>
      </c>
      <c r="P28" s="58"/>
    </row>
    <row r="29" s="55" customFormat="true" ht="16.5" hidden="false" customHeight="true" outlineLevel="0" collapsed="false">
      <c r="A29" s="56" t="n">
        <v>406</v>
      </c>
      <c r="B29" s="57" t="n">
        <v>18</v>
      </c>
      <c r="C29" s="58" t="s">
        <v>73</v>
      </c>
      <c r="D29" s="59" t="n">
        <v>34340</v>
      </c>
      <c r="E29" s="58" t="s">
        <v>41</v>
      </c>
      <c r="F29" s="58" t="s">
        <v>74</v>
      </c>
      <c r="G29" s="60" t="n">
        <v>1210000</v>
      </c>
      <c r="H29" s="60" t="n">
        <v>1300000</v>
      </c>
      <c r="I29" s="61" t="s">
        <v>43</v>
      </c>
      <c r="J29" s="62" t="s">
        <v>44</v>
      </c>
      <c r="K29" s="63" t="n">
        <v>6</v>
      </c>
      <c r="L29" s="64" t="s">
        <v>45</v>
      </c>
      <c r="M29" s="65" t="n">
        <v>228690</v>
      </c>
      <c r="N29" s="65" t="n">
        <v>245700</v>
      </c>
      <c r="O29" s="65" t="n">
        <f aca="false">N29-M29</f>
        <v>17010</v>
      </c>
      <c r="P29" s="58"/>
    </row>
    <row r="30" s="55" customFormat="true" ht="16.5" hidden="false" customHeight="true" outlineLevel="0" collapsed="false">
      <c r="A30" s="56" t="n">
        <v>407</v>
      </c>
      <c r="B30" s="57" t="n">
        <v>19</v>
      </c>
      <c r="C30" s="58" t="s">
        <v>75</v>
      </c>
      <c r="D30" s="59" t="n">
        <v>34506</v>
      </c>
      <c r="E30" s="58" t="s">
        <v>41</v>
      </c>
      <c r="F30" s="58" t="s">
        <v>76</v>
      </c>
      <c r="G30" s="60" t="n">
        <v>1210000</v>
      </c>
      <c r="H30" s="60" t="n">
        <v>1300000</v>
      </c>
      <c r="I30" s="61" t="s">
        <v>43</v>
      </c>
      <c r="J30" s="62" t="s">
        <v>44</v>
      </c>
      <c r="K30" s="63" t="n">
        <v>6</v>
      </c>
      <c r="L30" s="64" t="s">
        <v>45</v>
      </c>
      <c r="M30" s="65" t="n">
        <v>228690</v>
      </c>
      <c r="N30" s="65" t="n">
        <v>245700</v>
      </c>
      <c r="O30" s="65" t="n">
        <f aca="false">N30-M30</f>
        <v>17010</v>
      </c>
      <c r="P30" s="58"/>
    </row>
    <row r="31" s="55" customFormat="true" ht="16.5" hidden="false" customHeight="true" outlineLevel="0" collapsed="false">
      <c r="A31" s="56" t="n">
        <v>408</v>
      </c>
      <c r="B31" s="57" t="n">
        <v>20</v>
      </c>
      <c r="C31" s="58" t="s">
        <v>77</v>
      </c>
      <c r="D31" s="59" t="n">
        <v>34768</v>
      </c>
      <c r="E31" s="58" t="s">
        <v>47</v>
      </c>
      <c r="F31" s="58" t="s">
        <v>76</v>
      </c>
      <c r="G31" s="60" t="n">
        <v>1210000</v>
      </c>
      <c r="H31" s="60" t="n">
        <v>1300000</v>
      </c>
      <c r="I31" s="61" t="s">
        <v>43</v>
      </c>
      <c r="J31" s="62" t="s">
        <v>44</v>
      </c>
      <c r="K31" s="63" t="n">
        <v>6</v>
      </c>
      <c r="L31" s="64" t="s">
        <v>45</v>
      </c>
      <c r="M31" s="65" t="n">
        <v>228690</v>
      </c>
      <c r="N31" s="65" t="n">
        <v>245700</v>
      </c>
      <c r="O31" s="65" t="n">
        <f aca="false">N31-M31</f>
        <v>17010</v>
      </c>
      <c r="P31" s="58"/>
    </row>
    <row r="32" s="55" customFormat="true" ht="16.5" hidden="false" customHeight="true" outlineLevel="0" collapsed="false">
      <c r="A32" s="56" t="n">
        <v>409</v>
      </c>
      <c r="B32" s="57" t="n">
        <v>21</v>
      </c>
      <c r="C32" s="58" t="s">
        <v>78</v>
      </c>
      <c r="D32" s="59" t="n">
        <v>35018</v>
      </c>
      <c r="E32" s="58" t="s">
        <v>47</v>
      </c>
      <c r="F32" s="58" t="s">
        <v>76</v>
      </c>
      <c r="G32" s="60" t="n">
        <v>1210000</v>
      </c>
      <c r="H32" s="60" t="n">
        <v>1300000</v>
      </c>
      <c r="I32" s="61" t="s">
        <v>43</v>
      </c>
      <c r="J32" s="62" t="s">
        <v>44</v>
      </c>
      <c r="K32" s="63" t="n">
        <v>6</v>
      </c>
      <c r="L32" s="64" t="s">
        <v>45</v>
      </c>
      <c r="M32" s="65" t="n">
        <v>228690</v>
      </c>
      <c r="N32" s="65" t="n">
        <v>245700</v>
      </c>
      <c r="O32" s="65" t="n">
        <f aca="false">N32-M32</f>
        <v>17010</v>
      </c>
      <c r="P32" s="58"/>
    </row>
    <row r="33" s="55" customFormat="true" ht="16.5" hidden="false" customHeight="true" outlineLevel="0" collapsed="false">
      <c r="A33" s="56" t="n">
        <v>1</v>
      </c>
      <c r="B33" s="57" t="n">
        <v>22</v>
      </c>
      <c r="C33" s="58" t="s">
        <v>79</v>
      </c>
      <c r="D33" s="59" t="n">
        <v>34799</v>
      </c>
      <c r="E33" s="58" t="s">
        <v>47</v>
      </c>
      <c r="F33" s="58" t="s">
        <v>80</v>
      </c>
      <c r="G33" s="60" t="n">
        <v>1210000</v>
      </c>
      <c r="H33" s="60" t="n">
        <v>1300000</v>
      </c>
      <c r="I33" s="61" t="s">
        <v>43</v>
      </c>
      <c r="J33" s="62" t="s">
        <v>44</v>
      </c>
      <c r="K33" s="63" t="n">
        <v>6</v>
      </c>
      <c r="L33" s="64" t="s">
        <v>81</v>
      </c>
      <c r="M33" s="65" t="n">
        <v>228690</v>
      </c>
      <c r="N33" s="65" t="n">
        <v>245700</v>
      </c>
      <c r="O33" s="65" t="n">
        <f aca="false">N33-M33</f>
        <v>17010</v>
      </c>
      <c r="P33" s="58"/>
    </row>
    <row r="34" s="55" customFormat="true" ht="16.5" hidden="false" customHeight="true" outlineLevel="0" collapsed="false">
      <c r="A34" s="56" t="n">
        <v>2</v>
      </c>
      <c r="B34" s="57" t="n">
        <v>23</v>
      </c>
      <c r="C34" s="58" t="s">
        <v>82</v>
      </c>
      <c r="D34" s="59" t="n">
        <v>35023</v>
      </c>
      <c r="E34" s="58" t="s">
        <v>47</v>
      </c>
      <c r="F34" s="58" t="s">
        <v>80</v>
      </c>
      <c r="G34" s="60" t="n">
        <v>1210000</v>
      </c>
      <c r="H34" s="60" t="n">
        <v>1300000</v>
      </c>
      <c r="I34" s="61" t="s">
        <v>43</v>
      </c>
      <c r="J34" s="62" t="s">
        <v>44</v>
      </c>
      <c r="K34" s="63" t="n">
        <v>6</v>
      </c>
      <c r="L34" s="64" t="s">
        <v>81</v>
      </c>
      <c r="M34" s="65" t="n">
        <v>228690</v>
      </c>
      <c r="N34" s="65" t="n">
        <v>245700</v>
      </c>
      <c r="O34" s="65" t="n">
        <f aca="false">N34-M34</f>
        <v>17010</v>
      </c>
      <c r="P34" s="58"/>
    </row>
    <row r="35" s="55" customFormat="true" ht="16.5" hidden="false" customHeight="true" outlineLevel="0" collapsed="false">
      <c r="A35" s="56" t="n">
        <v>5</v>
      </c>
      <c r="B35" s="57" t="n">
        <v>24</v>
      </c>
      <c r="C35" s="58" t="s">
        <v>83</v>
      </c>
      <c r="D35" s="59" t="n">
        <v>34647</v>
      </c>
      <c r="E35" s="58" t="s">
        <v>47</v>
      </c>
      <c r="F35" s="58" t="s">
        <v>84</v>
      </c>
      <c r="G35" s="60" t="n">
        <v>1210000</v>
      </c>
      <c r="H35" s="60" t="n">
        <v>1300000</v>
      </c>
      <c r="I35" s="61" t="s">
        <v>43</v>
      </c>
      <c r="J35" s="62" t="s">
        <v>44</v>
      </c>
      <c r="K35" s="63" t="n">
        <v>6</v>
      </c>
      <c r="L35" s="64" t="s">
        <v>81</v>
      </c>
      <c r="M35" s="65" t="n">
        <v>228690</v>
      </c>
      <c r="N35" s="65" t="n">
        <v>245700</v>
      </c>
      <c r="O35" s="65" t="n">
        <f aca="false">N35-M35</f>
        <v>17010</v>
      </c>
      <c r="P35" s="58"/>
    </row>
    <row r="36" s="55" customFormat="true" ht="16.5" hidden="false" customHeight="true" outlineLevel="0" collapsed="false">
      <c r="A36" s="56" t="n">
        <v>15</v>
      </c>
      <c r="B36" s="57" t="n">
        <v>25</v>
      </c>
      <c r="C36" s="58" t="s">
        <v>85</v>
      </c>
      <c r="D36" s="59" t="n">
        <v>34724</v>
      </c>
      <c r="E36" s="58" t="s">
        <v>47</v>
      </c>
      <c r="F36" s="58" t="s">
        <v>86</v>
      </c>
      <c r="G36" s="60" t="n">
        <v>1210000</v>
      </c>
      <c r="H36" s="60" t="n">
        <v>1300000</v>
      </c>
      <c r="I36" s="61" t="s">
        <v>43</v>
      </c>
      <c r="J36" s="62" t="s">
        <v>44</v>
      </c>
      <c r="K36" s="63" t="n">
        <v>6</v>
      </c>
      <c r="L36" s="64" t="s">
        <v>87</v>
      </c>
      <c r="M36" s="65" t="n">
        <v>228690</v>
      </c>
      <c r="N36" s="65" t="n">
        <v>245700</v>
      </c>
      <c r="O36" s="65" t="n">
        <f aca="false">N36-M36</f>
        <v>17010</v>
      </c>
      <c r="P36" s="58"/>
    </row>
    <row r="37" s="55" customFormat="true" ht="16.5" hidden="false" customHeight="true" outlineLevel="0" collapsed="false">
      <c r="A37" s="56" t="n">
        <v>14</v>
      </c>
      <c r="B37" s="57" t="n">
        <v>26</v>
      </c>
      <c r="C37" s="58" t="s">
        <v>88</v>
      </c>
      <c r="D37" s="59" t="n">
        <v>34753</v>
      </c>
      <c r="E37" s="58" t="s">
        <v>47</v>
      </c>
      <c r="F37" s="58" t="s">
        <v>86</v>
      </c>
      <c r="G37" s="60" t="n">
        <v>1210000</v>
      </c>
      <c r="H37" s="60" t="n">
        <v>1300000</v>
      </c>
      <c r="I37" s="61" t="s">
        <v>43</v>
      </c>
      <c r="J37" s="62" t="s">
        <v>44</v>
      </c>
      <c r="K37" s="63" t="n">
        <v>6</v>
      </c>
      <c r="L37" s="64" t="s">
        <v>87</v>
      </c>
      <c r="M37" s="65" t="n">
        <v>228690</v>
      </c>
      <c r="N37" s="65" t="n">
        <v>245700</v>
      </c>
      <c r="O37" s="65" t="n">
        <f aca="false">N37-M37</f>
        <v>17010</v>
      </c>
      <c r="P37" s="58"/>
    </row>
    <row r="38" s="55" customFormat="true" ht="16.5" hidden="false" customHeight="true" outlineLevel="0" collapsed="false">
      <c r="A38" s="56" t="n">
        <v>16</v>
      </c>
      <c r="B38" s="57" t="n">
        <v>27</v>
      </c>
      <c r="C38" s="58" t="s">
        <v>89</v>
      </c>
      <c r="D38" s="59" t="n">
        <v>34855</v>
      </c>
      <c r="E38" s="58" t="s">
        <v>47</v>
      </c>
      <c r="F38" s="58" t="s">
        <v>86</v>
      </c>
      <c r="G38" s="60" t="n">
        <v>1210000</v>
      </c>
      <c r="H38" s="60" t="n">
        <v>1300000</v>
      </c>
      <c r="I38" s="61" t="s">
        <v>43</v>
      </c>
      <c r="J38" s="62" t="s">
        <v>44</v>
      </c>
      <c r="K38" s="63" t="n">
        <v>6</v>
      </c>
      <c r="L38" s="64" t="s">
        <v>87</v>
      </c>
      <c r="M38" s="65" t="n">
        <v>228690</v>
      </c>
      <c r="N38" s="65" t="n">
        <v>245700</v>
      </c>
      <c r="O38" s="65" t="n">
        <f aca="false">N38-M38</f>
        <v>17010</v>
      </c>
      <c r="P38" s="58"/>
    </row>
    <row r="39" s="55" customFormat="true" ht="16.5" hidden="false" customHeight="true" outlineLevel="0" collapsed="false">
      <c r="A39" s="56" t="n">
        <v>17</v>
      </c>
      <c r="B39" s="57" t="n">
        <v>28</v>
      </c>
      <c r="C39" s="58" t="s">
        <v>90</v>
      </c>
      <c r="D39" s="59" t="n">
        <v>34405</v>
      </c>
      <c r="E39" s="58" t="s">
        <v>47</v>
      </c>
      <c r="F39" s="58" t="s">
        <v>86</v>
      </c>
      <c r="G39" s="60" t="n">
        <v>1210000</v>
      </c>
      <c r="H39" s="60" t="n">
        <v>1300000</v>
      </c>
      <c r="I39" s="61" t="s">
        <v>43</v>
      </c>
      <c r="J39" s="62" t="s">
        <v>44</v>
      </c>
      <c r="K39" s="63" t="n">
        <v>6</v>
      </c>
      <c r="L39" s="64" t="s">
        <v>87</v>
      </c>
      <c r="M39" s="65" t="n">
        <v>228690</v>
      </c>
      <c r="N39" s="65" t="n">
        <v>245700</v>
      </c>
      <c r="O39" s="65" t="n">
        <f aca="false">N39-M39</f>
        <v>17010</v>
      </c>
      <c r="P39" s="58"/>
    </row>
    <row r="40" s="55" customFormat="true" ht="16.5" hidden="false" customHeight="true" outlineLevel="0" collapsed="false">
      <c r="A40" s="56" t="n">
        <v>18</v>
      </c>
      <c r="B40" s="57" t="n">
        <v>29</v>
      </c>
      <c r="C40" s="58" t="s">
        <v>91</v>
      </c>
      <c r="D40" s="59" t="n">
        <v>34893</v>
      </c>
      <c r="E40" s="58" t="s">
        <v>47</v>
      </c>
      <c r="F40" s="58" t="s">
        <v>86</v>
      </c>
      <c r="G40" s="60" t="n">
        <v>1210000</v>
      </c>
      <c r="H40" s="60" t="n">
        <v>1300000</v>
      </c>
      <c r="I40" s="61" t="s">
        <v>43</v>
      </c>
      <c r="J40" s="62" t="s">
        <v>44</v>
      </c>
      <c r="K40" s="63" t="n">
        <v>6</v>
      </c>
      <c r="L40" s="64" t="s">
        <v>87</v>
      </c>
      <c r="M40" s="65" t="n">
        <v>228690</v>
      </c>
      <c r="N40" s="65" t="n">
        <v>245700</v>
      </c>
      <c r="O40" s="65" t="n">
        <f aca="false">N40-M40</f>
        <v>17010</v>
      </c>
      <c r="P40" s="58"/>
    </row>
    <row r="41" s="55" customFormat="true" ht="16.5" hidden="false" customHeight="true" outlineLevel="0" collapsed="false">
      <c r="A41" s="56" t="n">
        <v>6</v>
      </c>
      <c r="B41" s="57" t="n">
        <v>30</v>
      </c>
      <c r="C41" s="58" t="s">
        <v>92</v>
      </c>
      <c r="D41" s="59" t="n">
        <v>34855</v>
      </c>
      <c r="E41" s="58" t="s">
        <v>41</v>
      </c>
      <c r="F41" s="58" t="s">
        <v>93</v>
      </c>
      <c r="G41" s="60" t="n">
        <v>1210000</v>
      </c>
      <c r="H41" s="60" t="n">
        <v>1300000</v>
      </c>
      <c r="I41" s="61" t="s">
        <v>43</v>
      </c>
      <c r="J41" s="62" t="s">
        <v>44</v>
      </c>
      <c r="K41" s="63" t="n">
        <v>6</v>
      </c>
      <c r="L41" s="64" t="s">
        <v>94</v>
      </c>
      <c r="M41" s="65" t="n">
        <v>228690</v>
      </c>
      <c r="N41" s="65" t="n">
        <v>245700</v>
      </c>
      <c r="O41" s="65" t="n">
        <f aca="false">N41-M41</f>
        <v>17010</v>
      </c>
      <c r="P41" s="58"/>
    </row>
    <row r="42" s="55" customFormat="true" ht="16.5" hidden="false" customHeight="true" outlineLevel="0" collapsed="false">
      <c r="A42" s="56" t="n">
        <v>19</v>
      </c>
      <c r="B42" s="57" t="n">
        <v>31</v>
      </c>
      <c r="C42" s="58" t="s">
        <v>95</v>
      </c>
      <c r="D42" s="59" t="n">
        <v>34753</v>
      </c>
      <c r="E42" s="58" t="s">
        <v>47</v>
      </c>
      <c r="F42" s="58" t="s">
        <v>96</v>
      </c>
      <c r="G42" s="60" t="n">
        <v>1210000</v>
      </c>
      <c r="H42" s="60" t="n">
        <v>1300000</v>
      </c>
      <c r="I42" s="61" t="s">
        <v>43</v>
      </c>
      <c r="J42" s="62" t="s">
        <v>44</v>
      </c>
      <c r="K42" s="63" t="n">
        <v>6</v>
      </c>
      <c r="L42" s="64" t="s">
        <v>97</v>
      </c>
      <c r="M42" s="65" t="n">
        <v>228690</v>
      </c>
      <c r="N42" s="65" t="n">
        <v>245700</v>
      </c>
      <c r="O42" s="65" t="n">
        <f aca="false">N42-M42</f>
        <v>17010</v>
      </c>
      <c r="P42" s="58"/>
    </row>
    <row r="43" s="55" customFormat="true" ht="16.5" hidden="false" customHeight="true" outlineLevel="0" collapsed="false">
      <c r="A43" s="56" t="n">
        <v>27</v>
      </c>
      <c r="B43" s="57" t="n">
        <v>32</v>
      </c>
      <c r="C43" s="58" t="s">
        <v>98</v>
      </c>
      <c r="D43" s="59" t="n">
        <v>34783</v>
      </c>
      <c r="E43" s="58" t="s">
        <v>47</v>
      </c>
      <c r="F43" s="58" t="s">
        <v>99</v>
      </c>
      <c r="G43" s="60" t="n">
        <v>1210000</v>
      </c>
      <c r="H43" s="60" t="n">
        <v>1300000</v>
      </c>
      <c r="I43" s="61" t="s">
        <v>43</v>
      </c>
      <c r="J43" s="62" t="s">
        <v>44</v>
      </c>
      <c r="K43" s="63" t="n">
        <v>6</v>
      </c>
      <c r="L43" s="64" t="s">
        <v>97</v>
      </c>
      <c r="M43" s="65" t="n">
        <v>228690</v>
      </c>
      <c r="N43" s="65" t="n">
        <v>245700</v>
      </c>
      <c r="O43" s="65" t="n">
        <f aca="false">N43-M43</f>
        <v>17010</v>
      </c>
      <c r="P43" s="58"/>
    </row>
    <row r="44" s="55" customFormat="true" ht="16.5" hidden="false" customHeight="true" outlineLevel="0" collapsed="false">
      <c r="A44" s="56" t="n">
        <v>30</v>
      </c>
      <c r="B44" s="57" t="n">
        <v>33</v>
      </c>
      <c r="C44" s="58" t="s">
        <v>100</v>
      </c>
      <c r="D44" s="59" t="n">
        <v>34936</v>
      </c>
      <c r="E44" s="58" t="s">
        <v>47</v>
      </c>
      <c r="F44" s="58" t="s">
        <v>101</v>
      </c>
      <c r="G44" s="60" t="n">
        <v>1210000</v>
      </c>
      <c r="H44" s="60" t="n">
        <v>1300000</v>
      </c>
      <c r="I44" s="61" t="s">
        <v>43</v>
      </c>
      <c r="J44" s="62" t="s">
        <v>44</v>
      </c>
      <c r="K44" s="63" t="n">
        <v>6</v>
      </c>
      <c r="L44" s="64" t="s">
        <v>97</v>
      </c>
      <c r="M44" s="65" t="n">
        <v>228690</v>
      </c>
      <c r="N44" s="65" t="n">
        <v>245700</v>
      </c>
      <c r="O44" s="65" t="n">
        <f aca="false">N44-M44</f>
        <v>17010</v>
      </c>
      <c r="P44" s="58"/>
    </row>
    <row r="45" s="55" customFormat="true" ht="16.5" hidden="false" customHeight="true" outlineLevel="0" collapsed="false">
      <c r="A45" s="56" t="n">
        <v>375</v>
      </c>
      <c r="B45" s="57" t="n">
        <v>34</v>
      </c>
      <c r="C45" s="58" t="s">
        <v>102</v>
      </c>
      <c r="D45" s="59" t="n">
        <v>34779</v>
      </c>
      <c r="E45" s="58" t="s">
        <v>47</v>
      </c>
      <c r="F45" s="58" t="s">
        <v>103</v>
      </c>
      <c r="G45" s="60" t="n">
        <v>1210000</v>
      </c>
      <c r="H45" s="60" t="n">
        <v>1300000</v>
      </c>
      <c r="I45" s="61" t="s">
        <v>43</v>
      </c>
      <c r="J45" s="62" t="s">
        <v>44</v>
      </c>
      <c r="K45" s="63" t="n">
        <v>6</v>
      </c>
      <c r="L45" s="64" t="s">
        <v>104</v>
      </c>
      <c r="M45" s="65" t="n">
        <v>228690</v>
      </c>
      <c r="N45" s="65" t="n">
        <v>245700</v>
      </c>
      <c r="O45" s="65" t="n">
        <f aca="false">N45-M45</f>
        <v>17010</v>
      </c>
      <c r="P45" s="58"/>
    </row>
    <row r="46" s="55" customFormat="true" ht="16.5" hidden="false" customHeight="true" outlineLevel="0" collapsed="false">
      <c r="A46" s="56" t="n">
        <v>31</v>
      </c>
      <c r="B46" s="57" t="n">
        <v>35</v>
      </c>
      <c r="C46" s="58" t="s">
        <v>105</v>
      </c>
      <c r="D46" s="59" t="n">
        <v>35006</v>
      </c>
      <c r="E46" s="58" t="s">
        <v>41</v>
      </c>
      <c r="F46" s="58" t="s">
        <v>106</v>
      </c>
      <c r="G46" s="60" t="n">
        <v>1210000</v>
      </c>
      <c r="H46" s="60" t="n">
        <v>1300000</v>
      </c>
      <c r="I46" s="61" t="s">
        <v>43</v>
      </c>
      <c r="J46" s="62" t="s">
        <v>44</v>
      </c>
      <c r="K46" s="63" t="n">
        <v>6</v>
      </c>
      <c r="L46" s="64" t="s">
        <v>107</v>
      </c>
      <c r="M46" s="65" t="n">
        <v>228690</v>
      </c>
      <c r="N46" s="65" t="n">
        <v>245700</v>
      </c>
      <c r="O46" s="65" t="n">
        <f aca="false">N46-M46</f>
        <v>17010</v>
      </c>
      <c r="P46" s="58"/>
    </row>
    <row r="47" s="55" customFormat="true" ht="16.5" hidden="false" customHeight="true" outlineLevel="0" collapsed="false">
      <c r="A47" s="56" t="n">
        <v>35</v>
      </c>
      <c r="B47" s="57" t="n">
        <v>36</v>
      </c>
      <c r="C47" s="58" t="s">
        <v>108</v>
      </c>
      <c r="D47" s="59" t="n">
        <v>34401</v>
      </c>
      <c r="E47" s="58" t="s">
        <v>47</v>
      </c>
      <c r="F47" s="58" t="s">
        <v>106</v>
      </c>
      <c r="G47" s="60" t="n">
        <v>1210000</v>
      </c>
      <c r="H47" s="60" t="n">
        <v>1300000</v>
      </c>
      <c r="I47" s="61" t="s">
        <v>43</v>
      </c>
      <c r="J47" s="62" t="s">
        <v>44</v>
      </c>
      <c r="K47" s="63" t="n">
        <v>6</v>
      </c>
      <c r="L47" s="64" t="s">
        <v>107</v>
      </c>
      <c r="M47" s="65" t="n">
        <v>228690</v>
      </c>
      <c r="N47" s="65" t="n">
        <v>245700</v>
      </c>
      <c r="O47" s="65" t="n">
        <f aca="false">N47-M47</f>
        <v>17010</v>
      </c>
      <c r="P47" s="58"/>
    </row>
    <row r="48" s="55" customFormat="true" ht="16.5" hidden="false" customHeight="true" outlineLevel="0" collapsed="false">
      <c r="A48" s="56" t="n">
        <v>36</v>
      </c>
      <c r="B48" s="57" t="n">
        <v>37</v>
      </c>
      <c r="C48" s="58" t="s">
        <v>109</v>
      </c>
      <c r="D48" s="59" t="n">
        <v>34300</v>
      </c>
      <c r="E48" s="58" t="s">
        <v>47</v>
      </c>
      <c r="F48" s="58" t="s">
        <v>106</v>
      </c>
      <c r="G48" s="60" t="n">
        <v>1210000</v>
      </c>
      <c r="H48" s="60" t="n">
        <v>1300000</v>
      </c>
      <c r="I48" s="61" t="s">
        <v>43</v>
      </c>
      <c r="J48" s="62" t="s">
        <v>44</v>
      </c>
      <c r="K48" s="63" t="n">
        <v>6</v>
      </c>
      <c r="L48" s="64" t="s">
        <v>107</v>
      </c>
      <c r="M48" s="65" t="n">
        <v>228690</v>
      </c>
      <c r="N48" s="65" t="n">
        <v>245700</v>
      </c>
      <c r="O48" s="65" t="n">
        <f aca="false">N48-M48</f>
        <v>17010</v>
      </c>
      <c r="P48" s="58"/>
    </row>
    <row r="49" s="55" customFormat="true" ht="16.5" hidden="false" customHeight="true" outlineLevel="0" collapsed="false">
      <c r="A49" s="56" t="n">
        <v>38</v>
      </c>
      <c r="B49" s="57" t="n">
        <v>38</v>
      </c>
      <c r="C49" s="58" t="s">
        <v>110</v>
      </c>
      <c r="D49" s="59" t="n">
        <v>35007</v>
      </c>
      <c r="E49" s="58" t="s">
        <v>47</v>
      </c>
      <c r="F49" s="58" t="s">
        <v>111</v>
      </c>
      <c r="G49" s="60" t="n">
        <v>1210000</v>
      </c>
      <c r="H49" s="60" t="n">
        <v>1300000</v>
      </c>
      <c r="I49" s="61" t="s">
        <v>43</v>
      </c>
      <c r="J49" s="62" t="s">
        <v>44</v>
      </c>
      <c r="K49" s="63" t="n">
        <v>6</v>
      </c>
      <c r="L49" s="64" t="s">
        <v>107</v>
      </c>
      <c r="M49" s="65" t="n">
        <v>228690</v>
      </c>
      <c r="N49" s="65" t="n">
        <v>245700</v>
      </c>
      <c r="O49" s="65" t="n">
        <f aca="false">N49-M49</f>
        <v>17010</v>
      </c>
      <c r="P49" s="58"/>
    </row>
    <row r="50" s="55" customFormat="true" ht="16.5" hidden="false" customHeight="true" outlineLevel="0" collapsed="false">
      <c r="A50" s="56" t="n">
        <v>39</v>
      </c>
      <c r="B50" s="57" t="n">
        <v>39</v>
      </c>
      <c r="C50" s="58" t="s">
        <v>112</v>
      </c>
      <c r="D50" s="59" t="n">
        <v>35043</v>
      </c>
      <c r="E50" s="58" t="s">
        <v>47</v>
      </c>
      <c r="F50" s="58" t="s">
        <v>113</v>
      </c>
      <c r="G50" s="60" t="n">
        <v>1210000</v>
      </c>
      <c r="H50" s="60" t="n">
        <v>1300000</v>
      </c>
      <c r="I50" s="61" t="s">
        <v>43</v>
      </c>
      <c r="J50" s="62" t="s">
        <v>44</v>
      </c>
      <c r="K50" s="63" t="n">
        <v>6</v>
      </c>
      <c r="L50" s="64" t="s">
        <v>107</v>
      </c>
      <c r="M50" s="65" t="n">
        <v>228690</v>
      </c>
      <c r="N50" s="65" t="n">
        <v>245700</v>
      </c>
      <c r="O50" s="65" t="n">
        <f aca="false">N50-M50</f>
        <v>17010</v>
      </c>
      <c r="P50" s="58"/>
    </row>
    <row r="51" s="55" customFormat="true" ht="16.5" hidden="false" customHeight="true" outlineLevel="0" collapsed="false">
      <c r="A51" s="56" t="n">
        <v>41</v>
      </c>
      <c r="B51" s="57" t="n">
        <v>40</v>
      </c>
      <c r="C51" s="58" t="s">
        <v>114</v>
      </c>
      <c r="D51" s="59" t="n">
        <v>34931</v>
      </c>
      <c r="E51" s="58" t="s">
        <v>47</v>
      </c>
      <c r="F51" s="58" t="s">
        <v>115</v>
      </c>
      <c r="G51" s="60" t="n">
        <v>1210000</v>
      </c>
      <c r="H51" s="60" t="n">
        <v>1300000</v>
      </c>
      <c r="I51" s="61" t="s">
        <v>43</v>
      </c>
      <c r="J51" s="62" t="s">
        <v>44</v>
      </c>
      <c r="K51" s="63" t="n">
        <v>6</v>
      </c>
      <c r="L51" s="64" t="s">
        <v>107</v>
      </c>
      <c r="M51" s="65" t="n">
        <v>228690</v>
      </c>
      <c r="N51" s="65" t="n">
        <v>245700</v>
      </c>
      <c r="O51" s="65" t="n">
        <f aca="false">N51-M51</f>
        <v>17010</v>
      </c>
      <c r="P51" s="58"/>
    </row>
    <row r="52" s="55" customFormat="true" ht="16.5" hidden="false" customHeight="true" outlineLevel="0" collapsed="false">
      <c r="A52" s="56" t="n">
        <v>43</v>
      </c>
      <c r="B52" s="57" t="n">
        <v>41</v>
      </c>
      <c r="C52" s="58" t="s">
        <v>116</v>
      </c>
      <c r="D52" s="59" t="n">
        <v>34799</v>
      </c>
      <c r="E52" s="58" t="s">
        <v>47</v>
      </c>
      <c r="F52" s="58" t="s">
        <v>117</v>
      </c>
      <c r="G52" s="60" t="n">
        <v>1210000</v>
      </c>
      <c r="H52" s="60" t="n">
        <v>1300000</v>
      </c>
      <c r="I52" s="61" t="s">
        <v>43</v>
      </c>
      <c r="J52" s="62" t="s">
        <v>44</v>
      </c>
      <c r="K52" s="63" t="n">
        <v>6</v>
      </c>
      <c r="L52" s="64" t="s">
        <v>107</v>
      </c>
      <c r="M52" s="65" t="n">
        <v>228690</v>
      </c>
      <c r="N52" s="65" t="n">
        <v>245700</v>
      </c>
      <c r="O52" s="65" t="n">
        <f aca="false">N52-M52</f>
        <v>17010</v>
      </c>
      <c r="P52" s="58"/>
    </row>
    <row r="53" s="55" customFormat="true" ht="16.5" hidden="false" customHeight="true" outlineLevel="0" collapsed="false">
      <c r="A53" s="56" t="n">
        <v>44</v>
      </c>
      <c r="B53" s="57" t="n">
        <v>42</v>
      </c>
      <c r="C53" s="58" t="s">
        <v>118</v>
      </c>
      <c r="D53" s="59" t="n">
        <v>34999</v>
      </c>
      <c r="E53" s="58" t="s">
        <v>41</v>
      </c>
      <c r="F53" s="58" t="s">
        <v>117</v>
      </c>
      <c r="G53" s="60" t="n">
        <v>1210000</v>
      </c>
      <c r="H53" s="60" t="n">
        <v>1300000</v>
      </c>
      <c r="I53" s="61" t="s">
        <v>43</v>
      </c>
      <c r="J53" s="62" t="s">
        <v>44</v>
      </c>
      <c r="K53" s="63" t="n">
        <v>6</v>
      </c>
      <c r="L53" s="64" t="s">
        <v>107</v>
      </c>
      <c r="M53" s="65" t="n">
        <v>228690</v>
      </c>
      <c r="N53" s="65" t="n">
        <v>245700</v>
      </c>
      <c r="O53" s="65" t="n">
        <f aca="false">N53-M53</f>
        <v>17010</v>
      </c>
      <c r="P53" s="58"/>
    </row>
    <row r="54" s="55" customFormat="true" ht="16.5" hidden="false" customHeight="true" outlineLevel="0" collapsed="false">
      <c r="A54" s="56" t="n">
        <v>45</v>
      </c>
      <c r="B54" s="57" t="n">
        <v>43</v>
      </c>
      <c r="C54" s="58" t="s">
        <v>119</v>
      </c>
      <c r="D54" s="59" t="n">
        <v>33120</v>
      </c>
      <c r="E54" s="58" t="s">
        <v>41</v>
      </c>
      <c r="F54" s="58" t="s">
        <v>117</v>
      </c>
      <c r="G54" s="60" t="n">
        <v>1210000</v>
      </c>
      <c r="H54" s="60" t="n">
        <v>1300000</v>
      </c>
      <c r="I54" s="61" t="s">
        <v>43</v>
      </c>
      <c r="J54" s="62" t="s">
        <v>44</v>
      </c>
      <c r="K54" s="63" t="n">
        <v>6</v>
      </c>
      <c r="L54" s="64" t="s">
        <v>107</v>
      </c>
      <c r="M54" s="65" t="n">
        <v>228690</v>
      </c>
      <c r="N54" s="65" t="n">
        <v>245700</v>
      </c>
      <c r="O54" s="65" t="n">
        <f aca="false">N54-M54</f>
        <v>17010</v>
      </c>
      <c r="P54" s="58"/>
    </row>
    <row r="55" s="55" customFormat="true" ht="16.5" hidden="false" customHeight="true" outlineLevel="0" collapsed="false">
      <c r="A55" s="56" t="n">
        <v>47</v>
      </c>
      <c r="B55" s="57" t="n">
        <v>44</v>
      </c>
      <c r="C55" s="58" t="s">
        <v>120</v>
      </c>
      <c r="D55" s="59" t="n">
        <v>34482</v>
      </c>
      <c r="E55" s="58" t="s">
        <v>41</v>
      </c>
      <c r="F55" s="58" t="s">
        <v>121</v>
      </c>
      <c r="G55" s="60" t="n">
        <v>1210000</v>
      </c>
      <c r="H55" s="60" t="n">
        <v>1300000</v>
      </c>
      <c r="I55" s="61" t="s">
        <v>43</v>
      </c>
      <c r="J55" s="62" t="s">
        <v>44</v>
      </c>
      <c r="K55" s="63" t="n">
        <v>6</v>
      </c>
      <c r="L55" s="64" t="s">
        <v>107</v>
      </c>
      <c r="M55" s="65" t="n">
        <v>228690</v>
      </c>
      <c r="N55" s="65" t="n">
        <v>245700</v>
      </c>
      <c r="O55" s="65" t="n">
        <f aca="false">N55-M55</f>
        <v>17010</v>
      </c>
      <c r="P55" s="58"/>
    </row>
    <row r="56" s="55" customFormat="true" ht="16.5" hidden="false" customHeight="true" outlineLevel="0" collapsed="false">
      <c r="A56" s="56" t="n">
        <v>48</v>
      </c>
      <c r="B56" s="57" t="n">
        <v>45</v>
      </c>
      <c r="C56" s="58" t="s">
        <v>122</v>
      </c>
      <c r="D56" s="59" t="n">
        <v>34799</v>
      </c>
      <c r="E56" s="58" t="s">
        <v>47</v>
      </c>
      <c r="F56" s="58" t="s">
        <v>121</v>
      </c>
      <c r="G56" s="60" t="n">
        <v>1210000</v>
      </c>
      <c r="H56" s="60" t="n">
        <v>1300000</v>
      </c>
      <c r="I56" s="61" t="s">
        <v>43</v>
      </c>
      <c r="J56" s="62" t="s">
        <v>44</v>
      </c>
      <c r="K56" s="63" t="n">
        <v>6</v>
      </c>
      <c r="L56" s="64" t="s">
        <v>107</v>
      </c>
      <c r="M56" s="65" t="n">
        <v>228690</v>
      </c>
      <c r="N56" s="65" t="n">
        <v>245700</v>
      </c>
      <c r="O56" s="65" t="n">
        <f aca="false">N56-M56</f>
        <v>17010</v>
      </c>
      <c r="P56" s="58"/>
    </row>
    <row r="57" s="55" customFormat="true" ht="16.5" hidden="false" customHeight="true" outlineLevel="0" collapsed="false">
      <c r="A57" s="56" t="n">
        <v>51</v>
      </c>
      <c r="B57" s="57" t="n">
        <v>46</v>
      </c>
      <c r="C57" s="58" t="s">
        <v>123</v>
      </c>
      <c r="D57" s="59" t="n">
        <v>34243</v>
      </c>
      <c r="E57" s="58" t="s">
        <v>41</v>
      </c>
      <c r="F57" s="58" t="s">
        <v>124</v>
      </c>
      <c r="G57" s="60" t="n">
        <v>1210000</v>
      </c>
      <c r="H57" s="60" t="n">
        <v>1300000</v>
      </c>
      <c r="I57" s="61" t="s">
        <v>43</v>
      </c>
      <c r="J57" s="62" t="s">
        <v>44</v>
      </c>
      <c r="K57" s="63" t="n">
        <v>6</v>
      </c>
      <c r="L57" s="64" t="s">
        <v>107</v>
      </c>
      <c r="M57" s="65" t="n">
        <v>228690</v>
      </c>
      <c r="N57" s="65" t="n">
        <v>245700</v>
      </c>
      <c r="O57" s="65" t="n">
        <f aca="false">N57-M57</f>
        <v>17010</v>
      </c>
      <c r="P57" s="58"/>
    </row>
    <row r="58" s="55" customFormat="true" ht="16.5" hidden="false" customHeight="true" outlineLevel="0" collapsed="false">
      <c r="A58" s="56" t="n">
        <v>52</v>
      </c>
      <c r="B58" s="57" t="n">
        <v>47</v>
      </c>
      <c r="C58" s="58" t="s">
        <v>125</v>
      </c>
      <c r="D58" s="59" t="n">
        <v>34476</v>
      </c>
      <c r="E58" s="58" t="s">
        <v>47</v>
      </c>
      <c r="F58" s="58" t="s">
        <v>124</v>
      </c>
      <c r="G58" s="60" t="n">
        <v>1210000</v>
      </c>
      <c r="H58" s="60" t="n">
        <v>1300000</v>
      </c>
      <c r="I58" s="61" t="s">
        <v>43</v>
      </c>
      <c r="J58" s="62" t="s">
        <v>44</v>
      </c>
      <c r="K58" s="63" t="n">
        <v>6</v>
      </c>
      <c r="L58" s="64" t="s">
        <v>107</v>
      </c>
      <c r="M58" s="65" t="n">
        <v>228690</v>
      </c>
      <c r="N58" s="65" t="n">
        <v>245700</v>
      </c>
      <c r="O58" s="65" t="n">
        <f aca="false">N58-M58</f>
        <v>17010</v>
      </c>
      <c r="P58" s="58"/>
    </row>
    <row r="59" s="55" customFormat="true" ht="16.5" hidden="false" customHeight="true" outlineLevel="0" collapsed="false">
      <c r="A59" s="56" t="n">
        <v>53</v>
      </c>
      <c r="B59" s="57" t="n">
        <v>48</v>
      </c>
      <c r="C59" s="58" t="s">
        <v>126</v>
      </c>
      <c r="D59" s="59" t="n">
        <v>34968</v>
      </c>
      <c r="E59" s="58" t="s">
        <v>41</v>
      </c>
      <c r="F59" s="58" t="s">
        <v>127</v>
      </c>
      <c r="G59" s="60" t="n">
        <v>1210000</v>
      </c>
      <c r="H59" s="60" t="n">
        <v>1300000</v>
      </c>
      <c r="I59" s="61" t="s">
        <v>43</v>
      </c>
      <c r="J59" s="62" t="s">
        <v>44</v>
      </c>
      <c r="K59" s="63" t="n">
        <v>6</v>
      </c>
      <c r="L59" s="64" t="s">
        <v>107</v>
      </c>
      <c r="M59" s="65" t="n">
        <v>228690</v>
      </c>
      <c r="N59" s="65" t="n">
        <v>245700</v>
      </c>
      <c r="O59" s="65" t="n">
        <f aca="false">N59-M59</f>
        <v>17010</v>
      </c>
      <c r="P59" s="58"/>
    </row>
    <row r="60" s="55" customFormat="true" ht="16.5" hidden="false" customHeight="true" outlineLevel="0" collapsed="false">
      <c r="A60" s="56" t="n">
        <v>372</v>
      </c>
      <c r="B60" s="57" t="n">
        <v>49</v>
      </c>
      <c r="C60" s="58" t="s">
        <v>128</v>
      </c>
      <c r="D60" s="59" t="n">
        <v>35015</v>
      </c>
      <c r="E60" s="58" t="s">
        <v>41</v>
      </c>
      <c r="F60" s="58" t="s">
        <v>129</v>
      </c>
      <c r="G60" s="60" t="n">
        <v>1210000</v>
      </c>
      <c r="H60" s="60" t="n">
        <v>1300000</v>
      </c>
      <c r="I60" s="61" t="s">
        <v>43</v>
      </c>
      <c r="J60" s="62" t="s">
        <v>44</v>
      </c>
      <c r="K60" s="63" t="n">
        <v>6</v>
      </c>
      <c r="L60" s="64" t="s">
        <v>130</v>
      </c>
      <c r="M60" s="65" t="n">
        <v>228690</v>
      </c>
      <c r="N60" s="65" t="n">
        <v>245700</v>
      </c>
      <c r="O60" s="65" t="n">
        <f aca="false">N60-M60</f>
        <v>17010</v>
      </c>
      <c r="P60" s="58"/>
    </row>
    <row r="61" s="55" customFormat="true" ht="16.5" hidden="false" customHeight="true" outlineLevel="0" collapsed="false">
      <c r="A61" s="56" t="n">
        <v>10</v>
      </c>
      <c r="B61" s="57" t="n">
        <v>50</v>
      </c>
      <c r="C61" s="58" t="s">
        <v>131</v>
      </c>
      <c r="D61" s="59" t="n">
        <v>34749</v>
      </c>
      <c r="E61" s="58" t="s">
        <v>47</v>
      </c>
      <c r="F61" s="58" t="s">
        <v>132</v>
      </c>
      <c r="G61" s="60" t="n">
        <v>1210000</v>
      </c>
      <c r="H61" s="60" t="n">
        <v>1300000</v>
      </c>
      <c r="I61" s="61" t="s">
        <v>43</v>
      </c>
      <c r="J61" s="62" t="s">
        <v>44</v>
      </c>
      <c r="K61" s="63" t="n">
        <v>6</v>
      </c>
      <c r="L61" s="64" t="s">
        <v>133</v>
      </c>
      <c r="M61" s="65" t="n">
        <v>228690</v>
      </c>
      <c r="N61" s="65" t="n">
        <v>245700</v>
      </c>
      <c r="O61" s="65" t="n">
        <f aca="false">N61-M61</f>
        <v>17010</v>
      </c>
      <c r="P61" s="58"/>
    </row>
    <row r="62" s="55" customFormat="true" ht="16.5" hidden="false" customHeight="true" outlineLevel="0" collapsed="false">
      <c r="A62" s="56" t="n">
        <v>11</v>
      </c>
      <c r="B62" s="57" t="n">
        <v>51</v>
      </c>
      <c r="C62" s="58" t="s">
        <v>134</v>
      </c>
      <c r="D62" s="59" t="n">
        <v>34960</v>
      </c>
      <c r="E62" s="58" t="s">
        <v>47</v>
      </c>
      <c r="F62" s="58" t="s">
        <v>132</v>
      </c>
      <c r="G62" s="60" t="n">
        <v>1210000</v>
      </c>
      <c r="H62" s="60" t="n">
        <v>1300000</v>
      </c>
      <c r="I62" s="61" t="s">
        <v>43</v>
      </c>
      <c r="J62" s="62" t="s">
        <v>44</v>
      </c>
      <c r="K62" s="63" t="n">
        <v>6</v>
      </c>
      <c r="L62" s="64" t="s">
        <v>133</v>
      </c>
      <c r="M62" s="65" t="n">
        <v>228690</v>
      </c>
      <c r="N62" s="65" t="n">
        <v>245700</v>
      </c>
      <c r="O62" s="65" t="n">
        <f aca="false">N62-M62</f>
        <v>17010</v>
      </c>
      <c r="P62" s="58"/>
    </row>
    <row r="63" s="55" customFormat="true" ht="16.5" hidden="false" customHeight="true" outlineLevel="0" collapsed="false">
      <c r="A63" s="56" t="n">
        <v>13</v>
      </c>
      <c r="B63" s="57" t="n">
        <v>52</v>
      </c>
      <c r="C63" s="58" t="s">
        <v>135</v>
      </c>
      <c r="D63" s="59" t="n">
        <v>35051</v>
      </c>
      <c r="E63" s="58" t="s">
        <v>47</v>
      </c>
      <c r="F63" s="58" t="s">
        <v>136</v>
      </c>
      <c r="G63" s="60" t="n">
        <v>1210000</v>
      </c>
      <c r="H63" s="60" t="n">
        <v>1300000</v>
      </c>
      <c r="I63" s="61" t="s">
        <v>43</v>
      </c>
      <c r="J63" s="62" t="s">
        <v>44</v>
      </c>
      <c r="K63" s="63" t="n">
        <v>6</v>
      </c>
      <c r="L63" s="64" t="s">
        <v>133</v>
      </c>
      <c r="M63" s="65" t="n">
        <v>228690</v>
      </c>
      <c r="N63" s="65" t="n">
        <v>245700</v>
      </c>
      <c r="O63" s="65" t="n">
        <f aca="false">N63-M63</f>
        <v>17010</v>
      </c>
      <c r="P63" s="58"/>
    </row>
    <row r="64" s="55" customFormat="true" ht="16.5" hidden="false" customHeight="true" outlineLevel="0" collapsed="false">
      <c r="A64" s="56" t="n">
        <v>8</v>
      </c>
      <c r="B64" s="57" t="n">
        <v>53</v>
      </c>
      <c r="C64" s="58" t="s">
        <v>137</v>
      </c>
      <c r="D64" s="59" t="n">
        <v>34595</v>
      </c>
      <c r="E64" s="58" t="s">
        <v>41</v>
      </c>
      <c r="F64" s="58" t="s">
        <v>138</v>
      </c>
      <c r="G64" s="60" t="n">
        <v>1210000</v>
      </c>
      <c r="H64" s="60" t="n">
        <v>1300000</v>
      </c>
      <c r="I64" s="61" t="s">
        <v>43</v>
      </c>
      <c r="J64" s="62" t="s">
        <v>44</v>
      </c>
      <c r="K64" s="63" t="n">
        <v>6</v>
      </c>
      <c r="L64" s="64" t="s">
        <v>139</v>
      </c>
      <c r="M64" s="65" t="n">
        <v>228690</v>
      </c>
      <c r="N64" s="65" t="n">
        <v>245700</v>
      </c>
      <c r="O64" s="65" t="n">
        <f aca="false">N64-M64</f>
        <v>17010</v>
      </c>
      <c r="P64" s="58"/>
    </row>
    <row r="65" s="55" customFormat="true" ht="16.5" hidden="false" customHeight="true" outlineLevel="0" collapsed="false">
      <c r="A65" s="56" t="n">
        <v>261</v>
      </c>
      <c r="B65" s="57" t="n">
        <v>54</v>
      </c>
      <c r="C65" s="58" t="s">
        <v>140</v>
      </c>
      <c r="D65" s="59" t="n">
        <v>35030</v>
      </c>
      <c r="E65" s="58" t="s">
        <v>41</v>
      </c>
      <c r="F65" s="58" t="s">
        <v>141</v>
      </c>
      <c r="G65" s="60" t="n">
        <v>1210000</v>
      </c>
      <c r="H65" s="60" t="n">
        <v>1300000</v>
      </c>
      <c r="I65" s="61" t="s">
        <v>43</v>
      </c>
      <c r="J65" s="62" t="s">
        <v>44</v>
      </c>
      <c r="K65" s="63" t="n">
        <v>6</v>
      </c>
      <c r="L65" s="64" t="s">
        <v>142</v>
      </c>
      <c r="M65" s="65" t="n">
        <v>228690</v>
      </c>
      <c r="N65" s="65" t="n">
        <v>245700</v>
      </c>
      <c r="O65" s="65" t="n">
        <f aca="false">N65-M65</f>
        <v>17010</v>
      </c>
      <c r="P65" s="58"/>
    </row>
    <row r="66" s="55" customFormat="true" ht="16.5" hidden="false" customHeight="true" outlineLevel="0" collapsed="false">
      <c r="A66" s="56" t="n">
        <v>263</v>
      </c>
      <c r="B66" s="57" t="n">
        <v>55</v>
      </c>
      <c r="C66" s="58" t="s">
        <v>143</v>
      </c>
      <c r="D66" s="59" t="n">
        <v>33720</v>
      </c>
      <c r="E66" s="58" t="s">
        <v>41</v>
      </c>
      <c r="F66" s="58" t="s">
        <v>141</v>
      </c>
      <c r="G66" s="60" t="n">
        <v>1210000</v>
      </c>
      <c r="H66" s="60" t="n">
        <v>1300000</v>
      </c>
      <c r="I66" s="61" t="s">
        <v>43</v>
      </c>
      <c r="J66" s="62" t="s">
        <v>44</v>
      </c>
      <c r="K66" s="63" t="n">
        <v>6</v>
      </c>
      <c r="L66" s="64" t="s">
        <v>142</v>
      </c>
      <c r="M66" s="65" t="n">
        <v>228690</v>
      </c>
      <c r="N66" s="65" t="n">
        <v>245700</v>
      </c>
      <c r="O66" s="65" t="n">
        <f aca="false">N66-M66</f>
        <v>17010</v>
      </c>
      <c r="P66" s="58"/>
    </row>
    <row r="67" s="55" customFormat="true" ht="16.5" hidden="false" customHeight="true" outlineLevel="0" collapsed="false">
      <c r="A67" s="56" t="n">
        <v>287</v>
      </c>
      <c r="B67" s="57" t="n">
        <v>56</v>
      </c>
      <c r="C67" s="58" t="s">
        <v>144</v>
      </c>
      <c r="D67" s="59" t="n">
        <v>34351</v>
      </c>
      <c r="E67" s="58" t="s">
        <v>41</v>
      </c>
      <c r="F67" s="58" t="s">
        <v>145</v>
      </c>
      <c r="G67" s="60" t="n">
        <v>1210000</v>
      </c>
      <c r="H67" s="60" t="n">
        <v>1300000</v>
      </c>
      <c r="I67" s="61" t="s">
        <v>43</v>
      </c>
      <c r="J67" s="62" t="s">
        <v>44</v>
      </c>
      <c r="K67" s="63" t="n">
        <v>6</v>
      </c>
      <c r="L67" s="64" t="s">
        <v>142</v>
      </c>
      <c r="M67" s="65" t="n">
        <v>228690</v>
      </c>
      <c r="N67" s="65" t="n">
        <v>245700</v>
      </c>
      <c r="O67" s="65" t="n">
        <f aca="false">N67-M67</f>
        <v>17010</v>
      </c>
      <c r="P67" s="58"/>
    </row>
    <row r="68" s="55" customFormat="true" ht="16.5" hidden="false" customHeight="true" outlineLevel="0" collapsed="false">
      <c r="A68" s="56" t="n">
        <v>295</v>
      </c>
      <c r="B68" s="57" t="n">
        <v>57</v>
      </c>
      <c r="C68" s="58" t="s">
        <v>146</v>
      </c>
      <c r="D68" s="59" t="n">
        <v>34648</v>
      </c>
      <c r="E68" s="58" t="s">
        <v>41</v>
      </c>
      <c r="F68" s="58" t="s">
        <v>145</v>
      </c>
      <c r="G68" s="60" t="n">
        <v>1210000</v>
      </c>
      <c r="H68" s="60" t="n">
        <v>1300000</v>
      </c>
      <c r="I68" s="61" t="s">
        <v>43</v>
      </c>
      <c r="J68" s="62" t="s">
        <v>44</v>
      </c>
      <c r="K68" s="63" t="n">
        <v>6</v>
      </c>
      <c r="L68" s="64" t="s">
        <v>142</v>
      </c>
      <c r="M68" s="65" t="n">
        <v>228690</v>
      </c>
      <c r="N68" s="65" t="n">
        <v>245700</v>
      </c>
      <c r="O68" s="65" t="n">
        <f aca="false">N68-M68</f>
        <v>17010</v>
      </c>
      <c r="P68" s="58"/>
    </row>
    <row r="69" s="55" customFormat="true" ht="16.5" hidden="false" customHeight="true" outlineLevel="0" collapsed="false">
      <c r="A69" s="56" t="n">
        <v>296</v>
      </c>
      <c r="B69" s="57" t="n">
        <v>58</v>
      </c>
      <c r="C69" s="58" t="s">
        <v>147</v>
      </c>
      <c r="D69" s="59" t="n">
        <v>34627</v>
      </c>
      <c r="E69" s="58" t="s">
        <v>41</v>
      </c>
      <c r="F69" s="58" t="s">
        <v>145</v>
      </c>
      <c r="G69" s="60" t="n">
        <v>1210000</v>
      </c>
      <c r="H69" s="60" t="n">
        <v>1300000</v>
      </c>
      <c r="I69" s="61" t="s">
        <v>43</v>
      </c>
      <c r="J69" s="62" t="s">
        <v>44</v>
      </c>
      <c r="K69" s="63" t="n">
        <v>6</v>
      </c>
      <c r="L69" s="64" t="s">
        <v>142</v>
      </c>
      <c r="M69" s="65" t="n">
        <v>228690</v>
      </c>
      <c r="N69" s="65" t="n">
        <v>245700</v>
      </c>
      <c r="O69" s="65" t="n">
        <f aca="false">N69-M69</f>
        <v>17010</v>
      </c>
      <c r="P69" s="58"/>
    </row>
    <row r="70" s="55" customFormat="true" ht="16.5" hidden="false" customHeight="true" outlineLevel="0" collapsed="false">
      <c r="A70" s="56" t="n">
        <v>300</v>
      </c>
      <c r="B70" s="57" t="n">
        <v>59</v>
      </c>
      <c r="C70" s="58" t="s">
        <v>148</v>
      </c>
      <c r="D70" s="59" t="n">
        <v>34836</v>
      </c>
      <c r="E70" s="58" t="s">
        <v>41</v>
      </c>
      <c r="F70" s="58" t="s">
        <v>149</v>
      </c>
      <c r="G70" s="60" t="n">
        <v>1210000</v>
      </c>
      <c r="H70" s="60" t="n">
        <v>1300000</v>
      </c>
      <c r="I70" s="61" t="s">
        <v>43</v>
      </c>
      <c r="J70" s="62" t="s">
        <v>44</v>
      </c>
      <c r="K70" s="63" t="n">
        <v>6</v>
      </c>
      <c r="L70" s="64" t="s">
        <v>142</v>
      </c>
      <c r="M70" s="65" t="n">
        <v>228690</v>
      </c>
      <c r="N70" s="65" t="n">
        <v>245700</v>
      </c>
      <c r="O70" s="65" t="n">
        <f aca="false">N70-M70</f>
        <v>17010</v>
      </c>
      <c r="P70" s="58"/>
    </row>
    <row r="71" s="55" customFormat="true" ht="16.5" hidden="false" customHeight="true" outlineLevel="0" collapsed="false">
      <c r="A71" s="56" t="n">
        <v>301</v>
      </c>
      <c r="B71" s="57" t="n">
        <v>60</v>
      </c>
      <c r="C71" s="58" t="s">
        <v>150</v>
      </c>
      <c r="D71" s="59" t="n">
        <v>34907</v>
      </c>
      <c r="E71" s="58" t="s">
        <v>41</v>
      </c>
      <c r="F71" s="58" t="s">
        <v>149</v>
      </c>
      <c r="G71" s="60" t="n">
        <v>1210000</v>
      </c>
      <c r="H71" s="60" t="n">
        <v>1300000</v>
      </c>
      <c r="I71" s="61" t="s">
        <v>43</v>
      </c>
      <c r="J71" s="62" t="s">
        <v>44</v>
      </c>
      <c r="K71" s="63" t="n">
        <v>6</v>
      </c>
      <c r="L71" s="64" t="s">
        <v>142</v>
      </c>
      <c r="M71" s="65" t="n">
        <v>228690</v>
      </c>
      <c r="N71" s="65" t="n">
        <v>245700</v>
      </c>
      <c r="O71" s="65" t="n">
        <f aca="false">N71-M71</f>
        <v>17010</v>
      </c>
      <c r="P71" s="58"/>
    </row>
    <row r="72" s="55" customFormat="true" ht="16.5" hidden="false" customHeight="true" outlineLevel="0" collapsed="false">
      <c r="A72" s="56" t="n">
        <v>302</v>
      </c>
      <c r="B72" s="57" t="n">
        <v>61</v>
      </c>
      <c r="C72" s="58" t="s">
        <v>151</v>
      </c>
      <c r="D72" s="59" t="n">
        <v>34986</v>
      </c>
      <c r="E72" s="58" t="s">
        <v>41</v>
      </c>
      <c r="F72" s="58" t="s">
        <v>149</v>
      </c>
      <c r="G72" s="60" t="n">
        <v>1210000</v>
      </c>
      <c r="H72" s="60" t="n">
        <v>1300000</v>
      </c>
      <c r="I72" s="61" t="s">
        <v>43</v>
      </c>
      <c r="J72" s="62" t="s">
        <v>44</v>
      </c>
      <c r="K72" s="63" t="n">
        <v>6</v>
      </c>
      <c r="L72" s="64" t="s">
        <v>142</v>
      </c>
      <c r="M72" s="65" t="n">
        <v>228690</v>
      </c>
      <c r="N72" s="65" t="n">
        <v>245700</v>
      </c>
      <c r="O72" s="65" t="n">
        <f aca="false">N72-M72</f>
        <v>17010</v>
      </c>
      <c r="P72" s="58"/>
    </row>
    <row r="73" s="55" customFormat="true" ht="16.5" hidden="false" customHeight="true" outlineLevel="0" collapsed="false">
      <c r="A73" s="56" t="n">
        <v>303</v>
      </c>
      <c r="B73" s="57" t="n">
        <v>62</v>
      </c>
      <c r="C73" s="58" t="s">
        <v>152</v>
      </c>
      <c r="D73" s="59" t="n">
        <v>34602</v>
      </c>
      <c r="E73" s="58" t="s">
        <v>41</v>
      </c>
      <c r="F73" s="58" t="s">
        <v>149</v>
      </c>
      <c r="G73" s="60" t="n">
        <v>1210000</v>
      </c>
      <c r="H73" s="60" t="n">
        <v>1300000</v>
      </c>
      <c r="I73" s="61" t="s">
        <v>43</v>
      </c>
      <c r="J73" s="62" t="s">
        <v>44</v>
      </c>
      <c r="K73" s="63" t="n">
        <v>6</v>
      </c>
      <c r="L73" s="64" t="s">
        <v>142</v>
      </c>
      <c r="M73" s="65" t="n">
        <v>228690</v>
      </c>
      <c r="N73" s="65" t="n">
        <v>245700</v>
      </c>
      <c r="O73" s="65" t="n">
        <f aca="false">N73-M73</f>
        <v>17010</v>
      </c>
      <c r="P73" s="58"/>
    </row>
    <row r="74" s="55" customFormat="true" ht="16.5" hidden="false" customHeight="true" outlineLevel="0" collapsed="false">
      <c r="A74" s="56" t="n">
        <v>304</v>
      </c>
      <c r="B74" s="57" t="n">
        <v>63</v>
      </c>
      <c r="C74" s="58" t="s">
        <v>153</v>
      </c>
      <c r="D74" s="59" t="n">
        <v>34778</v>
      </c>
      <c r="E74" s="58" t="s">
        <v>41</v>
      </c>
      <c r="F74" s="58" t="s">
        <v>149</v>
      </c>
      <c r="G74" s="60" t="n">
        <v>1210000</v>
      </c>
      <c r="H74" s="60" t="n">
        <v>1300000</v>
      </c>
      <c r="I74" s="61" t="s">
        <v>43</v>
      </c>
      <c r="J74" s="62" t="s">
        <v>44</v>
      </c>
      <c r="K74" s="63" t="n">
        <v>6</v>
      </c>
      <c r="L74" s="64" t="s">
        <v>142</v>
      </c>
      <c r="M74" s="65" t="n">
        <v>228690</v>
      </c>
      <c r="N74" s="65" t="n">
        <v>245700</v>
      </c>
      <c r="O74" s="65" t="n">
        <f aca="false">N74-M74</f>
        <v>17010</v>
      </c>
      <c r="P74" s="58"/>
    </row>
    <row r="75" s="55" customFormat="true" ht="16.5" hidden="false" customHeight="true" outlineLevel="0" collapsed="false">
      <c r="A75" s="56" t="n">
        <v>305</v>
      </c>
      <c r="B75" s="57" t="n">
        <v>64</v>
      </c>
      <c r="C75" s="58" t="s">
        <v>154</v>
      </c>
      <c r="D75" s="59" t="n">
        <v>33680</v>
      </c>
      <c r="E75" s="58" t="s">
        <v>41</v>
      </c>
      <c r="F75" s="58" t="s">
        <v>149</v>
      </c>
      <c r="G75" s="60" t="n">
        <v>1210000</v>
      </c>
      <c r="H75" s="60" t="n">
        <v>1300000</v>
      </c>
      <c r="I75" s="61" t="s">
        <v>43</v>
      </c>
      <c r="J75" s="62" t="s">
        <v>44</v>
      </c>
      <c r="K75" s="63" t="n">
        <v>6</v>
      </c>
      <c r="L75" s="64" t="s">
        <v>142</v>
      </c>
      <c r="M75" s="65" t="n">
        <v>228690</v>
      </c>
      <c r="N75" s="65" t="n">
        <v>245700</v>
      </c>
      <c r="O75" s="65" t="n">
        <f aca="false">N75-M75</f>
        <v>17010</v>
      </c>
      <c r="P75" s="58"/>
    </row>
    <row r="76" s="55" customFormat="true" ht="16.5" hidden="false" customHeight="true" outlineLevel="0" collapsed="false">
      <c r="A76" s="56" t="n">
        <v>306</v>
      </c>
      <c r="B76" s="57" t="n">
        <v>65</v>
      </c>
      <c r="C76" s="58" t="s">
        <v>155</v>
      </c>
      <c r="D76" s="59" t="n">
        <v>34469</v>
      </c>
      <c r="E76" s="58" t="s">
        <v>41</v>
      </c>
      <c r="F76" s="58" t="s">
        <v>149</v>
      </c>
      <c r="G76" s="60" t="n">
        <v>1210000</v>
      </c>
      <c r="H76" s="60" t="n">
        <v>1300000</v>
      </c>
      <c r="I76" s="61" t="s">
        <v>43</v>
      </c>
      <c r="J76" s="62" t="s">
        <v>44</v>
      </c>
      <c r="K76" s="63" t="n">
        <v>6</v>
      </c>
      <c r="L76" s="64" t="s">
        <v>142</v>
      </c>
      <c r="M76" s="65" t="n">
        <v>228690</v>
      </c>
      <c r="N76" s="65" t="n">
        <v>245700</v>
      </c>
      <c r="O76" s="65" t="n">
        <f aca="false">N76-M76</f>
        <v>17010</v>
      </c>
      <c r="P76" s="58"/>
    </row>
    <row r="77" s="55" customFormat="true" ht="16.5" hidden="false" customHeight="true" outlineLevel="0" collapsed="false">
      <c r="A77" s="56" t="n">
        <v>307</v>
      </c>
      <c r="B77" s="57" t="n">
        <v>66</v>
      </c>
      <c r="C77" s="58" t="s">
        <v>156</v>
      </c>
      <c r="D77" s="59" t="n">
        <v>34347</v>
      </c>
      <c r="E77" s="58" t="s">
        <v>41</v>
      </c>
      <c r="F77" s="58" t="s">
        <v>149</v>
      </c>
      <c r="G77" s="60" t="n">
        <v>1210000</v>
      </c>
      <c r="H77" s="60" t="n">
        <v>1300000</v>
      </c>
      <c r="I77" s="61" t="s">
        <v>43</v>
      </c>
      <c r="J77" s="62" t="s">
        <v>44</v>
      </c>
      <c r="K77" s="63" t="n">
        <v>6</v>
      </c>
      <c r="L77" s="64" t="s">
        <v>142</v>
      </c>
      <c r="M77" s="65" t="n">
        <v>228690</v>
      </c>
      <c r="N77" s="65" t="n">
        <v>245700</v>
      </c>
      <c r="O77" s="65" t="n">
        <f aca="false">N77-M77</f>
        <v>17010</v>
      </c>
      <c r="P77" s="58"/>
    </row>
    <row r="78" s="55" customFormat="true" ht="16.5" hidden="false" customHeight="true" outlineLevel="0" collapsed="false">
      <c r="A78" s="56" t="n">
        <v>308</v>
      </c>
      <c r="B78" s="57" t="n">
        <v>67</v>
      </c>
      <c r="C78" s="58" t="s">
        <v>157</v>
      </c>
      <c r="D78" s="59" t="n">
        <v>34610</v>
      </c>
      <c r="E78" s="58" t="s">
        <v>41</v>
      </c>
      <c r="F78" s="58" t="s">
        <v>149</v>
      </c>
      <c r="G78" s="60" t="n">
        <v>1210000</v>
      </c>
      <c r="H78" s="60" t="n">
        <v>1300000</v>
      </c>
      <c r="I78" s="61" t="s">
        <v>43</v>
      </c>
      <c r="J78" s="62" t="s">
        <v>44</v>
      </c>
      <c r="K78" s="63" t="n">
        <v>6</v>
      </c>
      <c r="L78" s="64" t="s">
        <v>142</v>
      </c>
      <c r="M78" s="65" t="n">
        <v>228690</v>
      </c>
      <c r="N78" s="65" t="n">
        <v>245700</v>
      </c>
      <c r="O78" s="65" t="n">
        <f aca="false">N78-M78</f>
        <v>17010</v>
      </c>
      <c r="P78" s="58"/>
    </row>
    <row r="79" s="55" customFormat="true" ht="16.5" hidden="false" customHeight="true" outlineLevel="0" collapsed="false">
      <c r="A79" s="56" t="n">
        <v>309</v>
      </c>
      <c r="B79" s="57" t="n">
        <v>68</v>
      </c>
      <c r="C79" s="58" t="s">
        <v>158</v>
      </c>
      <c r="D79" s="59" t="n">
        <v>34830</v>
      </c>
      <c r="E79" s="58" t="s">
        <v>41</v>
      </c>
      <c r="F79" s="58" t="s">
        <v>149</v>
      </c>
      <c r="G79" s="60" t="n">
        <v>1210000</v>
      </c>
      <c r="H79" s="60" t="n">
        <v>1300000</v>
      </c>
      <c r="I79" s="61" t="s">
        <v>43</v>
      </c>
      <c r="J79" s="62" t="s">
        <v>44</v>
      </c>
      <c r="K79" s="63" t="n">
        <v>6</v>
      </c>
      <c r="L79" s="64" t="s">
        <v>142</v>
      </c>
      <c r="M79" s="65" t="n">
        <v>228690</v>
      </c>
      <c r="N79" s="65" t="n">
        <v>245700</v>
      </c>
      <c r="O79" s="65" t="n">
        <f aca="false">N79-M79</f>
        <v>17010</v>
      </c>
      <c r="P79" s="58"/>
    </row>
    <row r="80" s="55" customFormat="true" ht="16.5" hidden="false" customHeight="true" outlineLevel="0" collapsed="false">
      <c r="A80" s="56" t="n">
        <v>310</v>
      </c>
      <c r="B80" s="57" t="n">
        <v>69</v>
      </c>
      <c r="C80" s="58" t="s">
        <v>159</v>
      </c>
      <c r="D80" s="59" t="n">
        <v>35053</v>
      </c>
      <c r="E80" s="58" t="s">
        <v>41</v>
      </c>
      <c r="F80" s="58" t="s">
        <v>149</v>
      </c>
      <c r="G80" s="60" t="n">
        <v>1210000</v>
      </c>
      <c r="H80" s="60" t="n">
        <v>1300000</v>
      </c>
      <c r="I80" s="61" t="s">
        <v>43</v>
      </c>
      <c r="J80" s="62" t="s">
        <v>44</v>
      </c>
      <c r="K80" s="63" t="n">
        <v>6</v>
      </c>
      <c r="L80" s="64" t="s">
        <v>142</v>
      </c>
      <c r="M80" s="65" t="n">
        <v>228690</v>
      </c>
      <c r="N80" s="65" t="n">
        <v>245700</v>
      </c>
      <c r="O80" s="65" t="n">
        <f aca="false">N80-M80</f>
        <v>17010</v>
      </c>
      <c r="P80" s="58"/>
    </row>
    <row r="81" s="55" customFormat="true" ht="16.5" hidden="false" customHeight="true" outlineLevel="0" collapsed="false">
      <c r="A81" s="56" t="n">
        <v>311</v>
      </c>
      <c r="B81" s="57" t="n">
        <v>70</v>
      </c>
      <c r="C81" s="58" t="s">
        <v>160</v>
      </c>
      <c r="D81" s="59" t="n">
        <v>34856</v>
      </c>
      <c r="E81" s="58" t="s">
        <v>41</v>
      </c>
      <c r="F81" s="58" t="s">
        <v>149</v>
      </c>
      <c r="G81" s="60" t="n">
        <v>1210000</v>
      </c>
      <c r="H81" s="60" t="n">
        <v>1300000</v>
      </c>
      <c r="I81" s="61" t="s">
        <v>43</v>
      </c>
      <c r="J81" s="62" t="s">
        <v>44</v>
      </c>
      <c r="K81" s="63" t="n">
        <v>6</v>
      </c>
      <c r="L81" s="64" t="s">
        <v>142</v>
      </c>
      <c r="M81" s="65" t="n">
        <v>228690</v>
      </c>
      <c r="N81" s="65" t="n">
        <v>245700</v>
      </c>
      <c r="O81" s="65" t="n">
        <f aca="false">N81-M81</f>
        <v>17010</v>
      </c>
      <c r="P81" s="58"/>
    </row>
    <row r="82" s="55" customFormat="true" ht="16.5" hidden="false" customHeight="true" outlineLevel="0" collapsed="false">
      <c r="A82" s="56" t="n">
        <v>312</v>
      </c>
      <c r="B82" s="57" t="n">
        <v>71</v>
      </c>
      <c r="C82" s="58" t="s">
        <v>161</v>
      </c>
      <c r="D82" s="59" t="n">
        <v>34439</v>
      </c>
      <c r="E82" s="58" t="s">
        <v>41</v>
      </c>
      <c r="F82" s="58" t="s">
        <v>149</v>
      </c>
      <c r="G82" s="60" t="n">
        <v>1210000</v>
      </c>
      <c r="H82" s="60" t="n">
        <v>1300000</v>
      </c>
      <c r="I82" s="61" t="s">
        <v>43</v>
      </c>
      <c r="J82" s="62" t="s">
        <v>44</v>
      </c>
      <c r="K82" s="63" t="n">
        <v>6</v>
      </c>
      <c r="L82" s="64" t="s">
        <v>142</v>
      </c>
      <c r="M82" s="65" t="n">
        <v>228690</v>
      </c>
      <c r="N82" s="65" t="n">
        <v>245700</v>
      </c>
      <c r="O82" s="65" t="n">
        <f aca="false">N82-M82</f>
        <v>17010</v>
      </c>
      <c r="P82" s="58"/>
    </row>
    <row r="83" s="55" customFormat="true" ht="16.5" hidden="false" customHeight="true" outlineLevel="0" collapsed="false">
      <c r="A83" s="56" t="n">
        <v>313</v>
      </c>
      <c r="B83" s="57" t="n">
        <v>72</v>
      </c>
      <c r="C83" s="58" t="s">
        <v>162</v>
      </c>
      <c r="D83" s="59" t="n">
        <v>34406</v>
      </c>
      <c r="E83" s="58" t="s">
        <v>41</v>
      </c>
      <c r="F83" s="58" t="s">
        <v>149</v>
      </c>
      <c r="G83" s="60" t="n">
        <v>1210000</v>
      </c>
      <c r="H83" s="60" t="n">
        <v>1300000</v>
      </c>
      <c r="I83" s="61" t="s">
        <v>43</v>
      </c>
      <c r="J83" s="62" t="s">
        <v>44</v>
      </c>
      <c r="K83" s="63" t="n">
        <v>6</v>
      </c>
      <c r="L83" s="64" t="s">
        <v>142</v>
      </c>
      <c r="M83" s="65" t="n">
        <v>228690</v>
      </c>
      <c r="N83" s="65" t="n">
        <v>245700</v>
      </c>
      <c r="O83" s="65" t="n">
        <f aca="false">N83-M83</f>
        <v>17010</v>
      </c>
      <c r="P83" s="58"/>
    </row>
    <row r="84" s="55" customFormat="true" ht="16.5" hidden="false" customHeight="true" outlineLevel="0" collapsed="false">
      <c r="A84" s="56" t="n">
        <v>316</v>
      </c>
      <c r="B84" s="57" t="n">
        <v>73</v>
      </c>
      <c r="C84" s="58" t="s">
        <v>163</v>
      </c>
      <c r="D84" s="59" t="n">
        <v>34740</v>
      </c>
      <c r="E84" s="58" t="s">
        <v>41</v>
      </c>
      <c r="F84" s="58" t="s">
        <v>164</v>
      </c>
      <c r="G84" s="60" t="n">
        <v>1210000</v>
      </c>
      <c r="H84" s="60" t="n">
        <v>1300000</v>
      </c>
      <c r="I84" s="61" t="s">
        <v>43</v>
      </c>
      <c r="J84" s="62" t="s">
        <v>44</v>
      </c>
      <c r="K84" s="63" t="n">
        <v>6</v>
      </c>
      <c r="L84" s="64" t="s">
        <v>142</v>
      </c>
      <c r="M84" s="65" t="n">
        <v>228690</v>
      </c>
      <c r="N84" s="65" t="n">
        <v>245700</v>
      </c>
      <c r="O84" s="65" t="n">
        <f aca="false">N84-M84</f>
        <v>17010</v>
      </c>
      <c r="P84" s="58"/>
    </row>
    <row r="85" s="55" customFormat="true" ht="16.5" hidden="false" customHeight="true" outlineLevel="0" collapsed="false">
      <c r="A85" s="56" t="n">
        <v>322</v>
      </c>
      <c r="B85" s="57" t="n">
        <v>74</v>
      </c>
      <c r="C85" s="58" t="s">
        <v>165</v>
      </c>
      <c r="D85" s="59" t="n">
        <v>34553</v>
      </c>
      <c r="E85" s="58" t="s">
        <v>41</v>
      </c>
      <c r="F85" s="58" t="s">
        <v>164</v>
      </c>
      <c r="G85" s="60" t="n">
        <v>1210000</v>
      </c>
      <c r="H85" s="60" t="n">
        <v>1300000</v>
      </c>
      <c r="I85" s="61" t="s">
        <v>43</v>
      </c>
      <c r="J85" s="62" t="s">
        <v>44</v>
      </c>
      <c r="K85" s="63" t="n">
        <v>6</v>
      </c>
      <c r="L85" s="64" t="s">
        <v>142</v>
      </c>
      <c r="M85" s="65" t="n">
        <v>228690</v>
      </c>
      <c r="N85" s="65" t="n">
        <v>245700</v>
      </c>
      <c r="O85" s="65" t="n">
        <f aca="false">N85-M85</f>
        <v>17010</v>
      </c>
      <c r="P85" s="58"/>
    </row>
    <row r="86" s="55" customFormat="true" ht="16.5" hidden="false" customHeight="true" outlineLevel="0" collapsed="false">
      <c r="A86" s="56" t="n">
        <v>323</v>
      </c>
      <c r="B86" s="57" t="n">
        <v>75</v>
      </c>
      <c r="C86" s="58" t="s">
        <v>166</v>
      </c>
      <c r="D86" s="59" t="n">
        <v>35042</v>
      </c>
      <c r="E86" s="58" t="s">
        <v>41</v>
      </c>
      <c r="F86" s="58" t="s">
        <v>164</v>
      </c>
      <c r="G86" s="60" t="n">
        <v>1210000</v>
      </c>
      <c r="H86" s="60" t="n">
        <v>1300000</v>
      </c>
      <c r="I86" s="61" t="s">
        <v>43</v>
      </c>
      <c r="J86" s="62" t="s">
        <v>44</v>
      </c>
      <c r="K86" s="63" t="n">
        <v>6</v>
      </c>
      <c r="L86" s="64" t="s">
        <v>142</v>
      </c>
      <c r="M86" s="65" t="n">
        <v>228690</v>
      </c>
      <c r="N86" s="65" t="n">
        <v>245700</v>
      </c>
      <c r="O86" s="65" t="n">
        <f aca="false">N86-M86</f>
        <v>17010</v>
      </c>
      <c r="P86" s="58"/>
    </row>
    <row r="87" s="55" customFormat="true" ht="16.5" hidden="false" customHeight="true" outlineLevel="0" collapsed="false">
      <c r="A87" s="56" t="n">
        <v>327</v>
      </c>
      <c r="B87" s="57" t="n">
        <v>76</v>
      </c>
      <c r="C87" s="58" t="s">
        <v>167</v>
      </c>
      <c r="D87" s="59" t="n">
        <v>34416</v>
      </c>
      <c r="E87" s="58" t="s">
        <v>41</v>
      </c>
      <c r="F87" s="58" t="s">
        <v>164</v>
      </c>
      <c r="G87" s="60" t="n">
        <v>1210000</v>
      </c>
      <c r="H87" s="60" t="n">
        <v>1300000</v>
      </c>
      <c r="I87" s="61" t="s">
        <v>43</v>
      </c>
      <c r="J87" s="62" t="s">
        <v>44</v>
      </c>
      <c r="K87" s="63" t="n">
        <v>6</v>
      </c>
      <c r="L87" s="64" t="s">
        <v>142</v>
      </c>
      <c r="M87" s="65" t="n">
        <v>228690</v>
      </c>
      <c r="N87" s="65" t="n">
        <v>245700</v>
      </c>
      <c r="O87" s="65" t="n">
        <f aca="false">N87-M87</f>
        <v>17010</v>
      </c>
      <c r="P87" s="58"/>
    </row>
    <row r="88" s="55" customFormat="true" ht="16.5" hidden="false" customHeight="true" outlineLevel="0" collapsed="false">
      <c r="A88" s="56" t="n">
        <v>332</v>
      </c>
      <c r="B88" s="57" t="n">
        <v>77</v>
      </c>
      <c r="C88" s="58" t="s">
        <v>168</v>
      </c>
      <c r="D88" s="59" t="n">
        <v>34982</v>
      </c>
      <c r="E88" s="58" t="s">
        <v>41</v>
      </c>
      <c r="F88" s="58" t="s">
        <v>164</v>
      </c>
      <c r="G88" s="60" t="n">
        <v>1210000</v>
      </c>
      <c r="H88" s="60" t="n">
        <v>1300000</v>
      </c>
      <c r="I88" s="61" t="s">
        <v>43</v>
      </c>
      <c r="J88" s="62" t="s">
        <v>44</v>
      </c>
      <c r="K88" s="63" t="n">
        <v>6</v>
      </c>
      <c r="L88" s="64" t="s">
        <v>142</v>
      </c>
      <c r="M88" s="65" t="n">
        <v>228690</v>
      </c>
      <c r="N88" s="65" t="n">
        <v>245700</v>
      </c>
      <c r="O88" s="65" t="n">
        <f aca="false">N88-M88</f>
        <v>17010</v>
      </c>
      <c r="P88" s="58"/>
    </row>
    <row r="89" s="55" customFormat="true" ht="16.5" hidden="false" customHeight="true" outlineLevel="0" collapsed="false">
      <c r="A89" s="56" t="n">
        <v>333</v>
      </c>
      <c r="B89" s="57" t="n">
        <v>78</v>
      </c>
      <c r="C89" s="58" t="s">
        <v>169</v>
      </c>
      <c r="D89" s="59" t="n">
        <v>34524</v>
      </c>
      <c r="E89" s="58" t="s">
        <v>41</v>
      </c>
      <c r="F89" s="58" t="s">
        <v>164</v>
      </c>
      <c r="G89" s="60" t="n">
        <v>1210000</v>
      </c>
      <c r="H89" s="60" t="n">
        <v>1300000</v>
      </c>
      <c r="I89" s="61" t="s">
        <v>43</v>
      </c>
      <c r="J89" s="62" t="s">
        <v>44</v>
      </c>
      <c r="K89" s="63" t="n">
        <v>6</v>
      </c>
      <c r="L89" s="64" t="s">
        <v>142</v>
      </c>
      <c r="M89" s="65" t="n">
        <v>228690</v>
      </c>
      <c r="N89" s="65" t="n">
        <v>245700</v>
      </c>
      <c r="O89" s="65" t="n">
        <f aca="false">N89-M89</f>
        <v>17010</v>
      </c>
      <c r="P89" s="58"/>
    </row>
    <row r="90" s="55" customFormat="true" ht="16.5" hidden="false" customHeight="true" outlineLevel="0" collapsed="false">
      <c r="A90" s="56" t="n">
        <v>335</v>
      </c>
      <c r="B90" s="57" t="n">
        <v>79</v>
      </c>
      <c r="C90" s="58" t="s">
        <v>170</v>
      </c>
      <c r="D90" s="59" t="n">
        <v>34742</v>
      </c>
      <c r="E90" s="58" t="s">
        <v>41</v>
      </c>
      <c r="F90" s="58" t="s">
        <v>164</v>
      </c>
      <c r="G90" s="60" t="n">
        <v>1210000</v>
      </c>
      <c r="H90" s="60" t="n">
        <v>1300000</v>
      </c>
      <c r="I90" s="61" t="s">
        <v>43</v>
      </c>
      <c r="J90" s="62" t="s">
        <v>44</v>
      </c>
      <c r="K90" s="63" t="n">
        <v>6</v>
      </c>
      <c r="L90" s="64" t="s">
        <v>142</v>
      </c>
      <c r="M90" s="65" t="n">
        <v>228690</v>
      </c>
      <c r="N90" s="65" t="n">
        <v>245700</v>
      </c>
      <c r="O90" s="65" t="n">
        <f aca="false">N90-M90</f>
        <v>17010</v>
      </c>
      <c r="P90" s="58"/>
    </row>
    <row r="91" s="55" customFormat="true" ht="16.5" hidden="false" customHeight="true" outlineLevel="0" collapsed="false">
      <c r="A91" s="56" t="n">
        <v>337</v>
      </c>
      <c r="B91" s="57" t="n">
        <v>80</v>
      </c>
      <c r="C91" s="58" t="s">
        <v>171</v>
      </c>
      <c r="D91" s="59" t="n">
        <v>34728</v>
      </c>
      <c r="E91" s="58" t="s">
        <v>41</v>
      </c>
      <c r="F91" s="58" t="s">
        <v>172</v>
      </c>
      <c r="G91" s="60" t="n">
        <v>1210000</v>
      </c>
      <c r="H91" s="60" t="n">
        <v>1300000</v>
      </c>
      <c r="I91" s="61" t="s">
        <v>43</v>
      </c>
      <c r="J91" s="62" t="s">
        <v>44</v>
      </c>
      <c r="K91" s="63" t="n">
        <v>6</v>
      </c>
      <c r="L91" s="64" t="s">
        <v>142</v>
      </c>
      <c r="M91" s="65" t="n">
        <v>228690</v>
      </c>
      <c r="N91" s="65" t="n">
        <v>245700</v>
      </c>
      <c r="O91" s="65" t="n">
        <f aca="false">N91-M91</f>
        <v>17010</v>
      </c>
      <c r="P91" s="58"/>
    </row>
    <row r="92" s="55" customFormat="true" ht="16.5" hidden="false" customHeight="true" outlineLevel="0" collapsed="false">
      <c r="A92" s="56" t="n">
        <v>339</v>
      </c>
      <c r="B92" s="57" t="n">
        <v>81</v>
      </c>
      <c r="C92" s="58" t="s">
        <v>173</v>
      </c>
      <c r="D92" s="59" t="n">
        <v>34582</v>
      </c>
      <c r="E92" s="58" t="s">
        <v>41</v>
      </c>
      <c r="F92" s="58" t="s">
        <v>172</v>
      </c>
      <c r="G92" s="60" t="n">
        <v>1210000</v>
      </c>
      <c r="H92" s="60" t="n">
        <v>1300000</v>
      </c>
      <c r="I92" s="61" t="s">
        <v>43</v>
      </c>
      <c r="J92" s="62" t="s">
        <v>44</v>
      </c>
      <c r="K92" s="63" t="n">
        <v>6</v>
      </c>
      <c r="L92" s="64" t="s">
        <v>142</v>
      </c>
      <c r="M92" s="65" t="n">
        <v>228690</v>
      </c>
      <c r="N92" s="65" t="n">
        <v>245700</v>
      </c>
      <c r="O92" s="65" t="n">
        <f aca="false">N92-M92</f>
        <v>17010</v>
      </c>
      <c r="P92" s="58"/>
    </row>
    <row r="93" s="55" customFormat="true" ht="16.5" hidden="false" customHeight="true" outlineLevel="0" collapsed="false">
      <c r="A93" s="56" t="n">
        <v>340</v>
      </c>
      <c r="B93" s="57" t="n">
        <v>82</v>
      </c>
      <c r="C93" s="58" t="s">
        <v>174</v>
      </c>
      <c r="D93" s="59" t="n">
        <v>34935</v>
      </c>
      <c r="E93" s="58" t="s">
        <v>41</v>
      </c>
      <c r="F93" s="58" t="s">
        <v>172</v>
      </c>
      <c r="G93" s="60" t="n">
        <v>1210000</v>
      </c>
      <c r="H93" s="60" t="n">
        <v>1300000</v>
      </c>
      <c r="I93" s="61" t="s">
        <v>43</v>
      </c>
      <c r="J93" s="62" t="s">
        <v>44</v>
      </c>
      <c r="K93" s="63" t="n">
        <v>6</v>
      </c>
      <c r="L93" s="64" t="s">
        <v>142</v>
      </c>
      <c r="M93" s="65" t="n">
        <v>228690</v>
      </c>
      <c r="N93" s="65" t="n">
        <v>245700</v>
      </c>
      <c r="O93" s="65" t="n">
        <f aca="false">N93-M93</f>
        <v>17010</v>
      </c>
      <c r="P93" s="58"/>
    </row>
    <row r="94" s="55" customFormat="true" ht="16.5" hidden="false" customHeight="true" outlineLevel="0" collapsed="false">
      <c r="A94" s="56" t="n">
        <v>342</v>
      </c>
      <c r="B94" s="57" t="n">
        <v>83</v>
      </c>
      <c r="C94" s="58" t="s">
        <v>175</v>
      </c>
      <c r="D94" s="59" t="n">
        <v>34925</v>
      </c>
      <c r="E94" s="58" t="s">
        <v>41</v>
      </c>
      <c r="F94" s="58" t="s">
        <v>172</v>
      </c>
      <c r="G94" s="60" t="n">
        <v>1210000</v>
      </c>
      <c r="H94" s="60" t="n">
        <v>1300000</v>
      </c>
      <c r="I94" s="61" t="s">
        <v>43</v>
      </c>
      <c r="J94" s="62" t="s">
        <v>44</v>
      </c>
      <c r="K94" s="63" t="n">
        <v>6</v>
      </c>
      <c r="L94" s="64" t="s">
        <v>142</v>
      </c>
      <c r="M94" s="65" t="n">
        <v>228690</v>
      </c>
      <c r="N94" s="65" t="n">
        <v>245700</v>
      </c>
      <c r="O94" s="65" t="n">
        <f aca="false">N94-M94</f>
        <v>17010</v>
      </c>
      <c r="P94" s="58"/>
    </row>
    <row r="95" s="55" customFormat="true" ht="16.5" hidden="false" customHeight="true" outlineLevel="0" collapsed="false">
      <c r="A95" s="56" t="n">
        <v>347</v>
      </c>
      <c r="B95" s="57" t="n">
        <v>84</v>
      </c>
      <c r="C95" s="58" t="s">
        <v>176</v>
      </c>
      <c r="D95" s="59" t="n">
        <v>34764</v>
      </c>
      <c r="E95" s="58" t="s">
        <v>41</v>
      </c>
      <c r="F95" s="58" t="s">
        <v>177</v>
      </c>
      <c r="G95" s="60" t="n">
        <v>1210000</v>
      </c>
      <c r="H95" s="60" t="n">
        <v>1300000</v>
      </c>
      <c r="I95" s="61" t="s">
        <v>43</v>
      </c>
      <c r="J95" s="62" t="s">
        <v>44</v>
      </c>
      <c r="K95" s="63" t="n">
        <v>6</v>
      </c>
      <c r="L95" s="64" t="s">
        <v>142</v>
      </c>
      <c r="M95" s="65" t="n">
        <v>228690</v>
      </c>
      <c r="N95" s="65" t="n">
        <v>245700</v>
      </c>
      <c r="O95" s="65" t="n">
        <f aca="false">N95-M95</f>
        <v>17010</v>
      </c>
      <c r="P95" s="58"/>
    </row>
    <row r="96" s="55" customFormat="true" ht="16.5" hidden="false" customHeight="true" outlineLevel="0" collapsed="false">
      <c r="A96" s="56" t="n">
        <v>350</v>
      </c>
      <c r="B96" s="57" t="n">
        <v>85</v>
      </c>
      <c r="C96" s="58" t="s">
        <v>178</v>
      </c>
      <c r="D96" s="59" t="n">
        <v>34416</v>
      </c>
      <c r="E96" s="58" t="s">
        <v>41</v>
      </c>
      <c r="F96" s="58" t="s">
        <v>177</v>
      </c>
      <c r="G96" s="60" t="n">
        <v>1210000</v>
      </c>
      <c r="H96" s="60" t="n">
        <v>1300000</v>
      </c>
      <c r="I96" s="61" t="s">
        <v>43</v>
      </c>
      <c r="J96" s="62" t="s">
        <v>44</v>
      </c>
      <c r="K96" s="63" t="n">
        <v>6</v>
      </c>
      <c r="L96" s="64" t="s">
        <v>142</v>
      </c>
      <c r="M96" s="65" t="n">
        <v>228690</v>
      </c>
      <c r="N96" s="65" t="n">
        <v>245700</v>
      </c>
      <c r="O96" s="65" t="n">
        <f aca="false">N96-M96</f>
        <v>17010</v>
      </c>
      <c r="P96" s="58"/>
    </row>
    <row r="97" s="55" customFormat="true" ht="16.5" hidden="false" customHeight="true" outlineLevel="0" collapsed="false">
      <c r="A97" s="56" t="n">
        <v>56</v>
      </c>
      <c r="B97" s="57" t="n">
        <v>86</v>
      </c>
      <c r="C97" s="58" t="s">
        <v>179</v>
      </c>
      <c r="D97" s="59" t="n">
        <v>34807</v>
      </c>
      <c r="E97" s="58" t="s">
        <v>41</v>
      </c>
      <c r="F97" s="58" t="s">
        <v>180</v>
      </c>
      <c r="G97" s="60" t="n">
        <v>1210000</v>
      </c>
      <c r="H97" s="60" t="n">
        <v>1300000</v>
      </c>
      <c r="I97" s="61" t="s">
        <v>43</v>
      </c>
      <c r="J97" s="62" t="s">
        <v>44</v>
      </c>
      <c r="K97" s="63" t="n">
        <v>6</v>
      </c>
      <c r="L97" s="64" t="s">
        <v>181</v>
      </c>
      <c r="M97" s="65" t="n">
        <v>228690</v>
      </c>
      <c r="N97" s="65" t="n">
        <v>245700</v>
      </c>
      <c r="O97" s="65" t="n">
        <f aca="false">N97-M97</f>
        <v>17010</v>
      </c>
      <c r="P97" s="58"/>
    </row>
    <row r="98" s="55" customFormat="true" ht="16.5" hidden="false" customHeight="true" outlineLevel="0" collapsed="false">
      <c r="A98" s="56" t="n">
        <v>234</v>
      </c>
      <c r="B98" s="57" t="n">
        <v>87</v>
      </c>
      <c r="C98" s="58" t="s">
        <v>182</v>
      </c>
      <c r="D98" s="59" t="n">
        <v>34746</v>
      </c>
      <c r="E98" s="58" t="s">
        <v>47</v>
      </c>
      <c r="F98" s="58" t="s">
        <v>183</v>
      </c>
      <c r="G98" s="60" t="n">
        <v>1210000</v>
      </c>
      <c r="H98" s="60" t="n">
        <v>1300000</v>
      </c>
      <c r="I98" s="61" t="s">
        <v>43</v>
      </c>
      <c r="J98" s="62" t="s">
        <v>44</v>
      </c>
      <c r="K98" s="63" t="n">
        <v>6</v>
      </c>
      <c r="L98" s="64" t="s">
        <v>181</v>
      </c>
      <c r="M98" s="65" t="n">
        <v>228690</v>
      </c>
      <c r="N98" s="65" t="n">
        <v>245700</v>
      </c>
      <c r="O98" s="65" t="n">
        <f aca="false">N98-M98</f>
        <v>17010</v>
      </c>
      <c r="P98" s="58"/>
    </row>
    <row r="99" s="55" customFormat="true" ht="16.5" hidden="false" customHeight="true" outlineLevel="0" collapsed="false">
      <c r="A99" s="56" t="n">
        <v>62</v>
      </c>
      <c r="B99" s="57" t="n">
        <v>88</v>
      </c>
      <c r="C99" s="58" t="s">
        <v>184</v>
      </c>
      <c r="D99" s="59" t="n">
        <v>35010</v>
      </c>
      <c r="E99" s="58" t="s">
        <v>41</v>
      </c>
      <c r="F99" s="58" t="s">
        <v>185</v>
      </c>
      <c r="G99" s="60" t="n">
        <v>1210000</v>
      </c>
      <c r="H99" s="60" t="n">
        <v>1300000</v>
      </c>
      <c r="I99" s="61" t="s">
        <v>43</v>
      </c>
      <c r="J99" s="62" t="s">
        <v>44</v>
      </c>
      <c r="K99" s="63" t="n">
        <v>6</v>
      </c>
      <c r="L99" s="64" t="s">
        <v>186</v>
      </c>
      <c r="M99" s="65" t="n">
        <v>228690</v>
      </c>
      <c r="N99" s="65" t="n">
        <v>245700</v>
      </c>
      <c r="O99" s="65" t="n">
        <f aca="false">N99-M99</f>
        <v>17010</v>
      </c>
      <c r="P99" s="58"/>
    </row>
    <row r="100" s="55" customFormat="true" ht="16.5" hidden="false" customHeight="true" outlineLevel="0" collapsed="false">
      <c r="A100" s="56" t="n">
        <v>63</v>
      </c>
      <c r="B100" s="57" t="n">
        <v>89</v>
      </c>
      <c r="C100" s="58" t="s">
        <v>187</v>
      </c>
      <c r="D100" s="59" t="n">
        <v>34565</v>
      </c>
      <c r="E100" s="58" t="s">
        <v>41</v>
      </c>
      <c r="F100" s="58" t="s">
        <v>185</v>
      </c>
      <c r="G100" s="60" t="n">
        <v>1210000</v>
      </c>
      <c r="H100" s="60" t="n">
        <v>1300000</v>
      </c>
      <c r="I100" s="61" t="s">
        <v>43</v>
      </c>
      <c r="J100" s="62" t="s">
        <v>44</v>
      </c>
      <c r="K100" s="63" t="n">
        <v>6</v>
      </c>
      <c r="L100" s="64" t="s">
        <v>186</v>
      </c>
      <c r="M100" s="65" t="n">
        <v>228690</v>
      </c>
      <c r="N100" s="65" t="n">
        <v>245700</v>
      </c>
      <c r="O100" s="65" t="n">
        <f aca="false">N100-M100</f>
        <v>17010</v>
      </c>
      <c r="P100" s="58"/>
    </row>
    <row r="101" s="55" customFormat="true" ht="16.5" hidden="false" customHeight="true" outlineLevel="0" collapsed="false">
      <c r="A101" s="56" t="n">
        <v>125</v>
      </c>
      <c r="B101" s="57" t="n">
        <v>90</v>
      </c>
      <c r="C101" s="58" t="s">
        <v>188</v>
      </c>
      <c r="D101" s="59" t="n">
        <v>34766</v>
      </c>
      <c r="E101" s="58" t="s">
        <v>41</v>
      </c>
      <c r="F101" s="58" t="s">
        <v>189</v>
      </c>
      <c r="G101" s="60" t="n">
        <v>1210000</v>
      </c>
      <c r="H101" s="60" t="n">
        <v>1300000</v>
      </c>
      <c r="I101" s="61" t="s">
        <v>43</v>
      </c>
      <c r="J101" s="62" t="s">
        <v>44</v>
      </c>
      <c r="K101" s="63" t="n">
        <v>6</v>
      </c>
      <c r="L101" s="64" t="s">
        <v>186</v>
      </c>
      <c r="M101" s="65" t="n">
        <v>228690</v>
      </c>
      <c r="N101" s="65" t="n">
        <v>245700</v>
      </c>
      <c r="O101" s="65" t="n">
        <f aca="false">N101-M101</f>
        <v>17010</v>
      </c>
      <c r="P101" s="58"/>
    </row>
    <row r="102" s="55" customFormat="true" ht="15.75" hidden="false" customHeight="true" outlineLevel="0" collapsed="false">
      <c r="A102" s="66" t="n">
        <v>413</v>
      </c>
      <c r="B102" s="67" t="n">
        <v>91</v>
      </c>
      <c r="C102" s="68" t="s">
        <v>190</v>
      </c>
      <c r="D102" s="69" t="s">
        <v>191</v>
      </c>
      <c r="E102" s="68" t="s">
        <v>41</v>
      </c>
      <c r="F102" s="68" t="s">
        <v>192</v>
      </c>
      <c r="G102" s="70" t="n">
        <v>1210000</v>
      </c>
      <c r="H102" s="70" t="n">
        <v>1300000</v>
      </c>
      <c r="I102" s="71" t="s">
        <v>43</v>
      </c>
      <c r="J102" s="72" t="s">
        <v>44</v>
      </c>
      <c r="K102" s="73" t="n">
        <v>6</v>
      </c>
      <c r="L102" s="74" t="s">
        <v>43</v>
      </c>
      <c r="M102" s="75" t="n">
        <v>326700</v>
      </c>
      <c r="N102" s="76" t="n">
        <v>351000</v>
      </c>
      <c r="O102" s="76" t="n">
        <f aca="false">N102-M102</f>
        <v>24300</v>
      </c>
      <c r="P102" s="77"/>
    </row>
    <row r="103" s="7" customFormat="true" ht="21.75" hidden="false" customHeight="true" outlineLevel="0" collapsed="false">
      <c r="A103" s="78"/>
      <c r="B103" s="79"/>
      <c r="C103" s="80" t="s">
        <v>193</v>
      </c>
      <c r="D103" s="80"/>
      <c r="E103" s="80"/>
      <c r="F103" s="80"/>
      <c r="G103" s="80"/>
      <c r="H103" s="80"/>
      <c r="I103" s="80"/>
      <c r="J103" s="80"/>
      <c r="K103" s="81" t="n">
        <f aca="false">SUM(M12:M102)</f>
        <v>20908800</v>
      </c>
      <c r="L103" s="81"/>
      <c r="M103" s="81"/>
      <c r="N103" s="82" t="n">
        <f aca="false">SUM(N12:N102)</f>
        <v>22464000</v>
      </c>
      <c r="O103" s="82" t="n">
        <f aca="false">SUM(O12:O102)</f>
        <v>1555200</v>
      </c>
      <c r="P103" s="83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86" customFormat="true" ht="27" hidden="false" customHeight="true" outlineLevel="0" collapsed="false">
      <c r="A104" s="84" t="s">
        <v>194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</row>
    <row r="105" s="86" customFormat="true" ht="34.5" hidden="false" customHeight="true" outlineLevel="0" collapsed="false">
      <c r="A105" s="8"/>
      <c r="B105" s="8"/>
      <c r="C105" s="8"/>
      <c r="D105" s="8"/>
      <c r="E105" s="8"/>
      <c r="F105" s="8"/>
      <c r="G105" s="8" t="s">
        <v>195</v>
      </c>
      <c r="H105" s="8"/>
      <c r="I105" s="8"/>
      <c r="J105" s="8"/>
      <c r="K105" s="8"/>
      <c r="L105" s="8"/>
      <c r="M105" s="8"/>
      <c r="N105" s="8"/>
      <c r="O105" s="8"/>
      <c r="P105" s="8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</row>
    <row r="106" s="86" customFormat="true" ht="24" hidden="false" customHeight="true" outlineLevel="0" collapsed="false">
      <c r="A106" s="8"/>
      <c r="B106" s="8"/>
      <c r="C106" s="8"/>
      <c r="D106" s="8"/>
      <c r="E106" s="8"/>
      <c r="F106" s="8"/>
      <c r="G106" s="8" t="s">
        <v>196</v>
      </c>
      <c r="H106" s="8"/>
      <c r="I106" s="8"/>
      <c r="J106" s="8"/>
      <c r="K106" s="8"/>
      <c r="L106" s="85"/>
      <c r="M106" s="8" t="s">
        <v>197</v>
      </c>
      <c r="N106" s="8"/>
      <c r="O106" s="8"/>
      <c r="P106" s="8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</row>
    <row r="107" s="86" customFormat="true" ht="24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</row>
    <row r="108" s="86" customFormat="true" ht="15" hidden="false" customHeight="true" outlineLevel="0" collapsed="false">
      <c r="A108" s="85"/>
      <c r="B108" s="85"/>
      <c r="C108" s="87"/>
      <c r="D108" s="87"/>
      <c r="E108" s="87"/>
      <c r="F108" s="8"/>
      <c r="G108" s="87"/>
      <c r="H108" s="87"/>
      <c r="I108" s="88"/>
      <c r="J108" s="87"/>
      <c r="K108" s="87"/>
      <c r="L108" s="87"/>
      <c r="M108" s="8"/>
      <c r="N108" s="8"/>
      <c r="O108" s="8"/>
      <c r="P108" s="87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</row>
    <row r="109" s="86" customFormat="true" ht="15" hidden="false" customHeight="true" outlineLevel="0" collapsed="false">
      <c r="A109" s="85"/>
      <c r="B109" s="85"/>
      <c r="C109" s="85"/>
      <c r="D109" s="85"/>
      <c r="E109" s="85"/>
      <c r="F109" s="85"/>
      <c r="G109" s="8"/>
      <c r="H109" s="8"/>
      <c r="I109" s="88"/>
      <c r="J109" s="8"/>
      <c r="K109" s="8"/>
      <c r="L109" s="87"/>
      <c r="M109" s="8"/>
      <c r="N109" s="8"/>
      <c r="O109" s="8"/>
      <c r="P109" s="8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</row>
    <row r="110" s="86" customFormat="true" ht="18" hidden="false" customHeight="true" outlineLevel="0" collapsed="false">
      <c r="A110" s="85"/>
      <c r="B110" s="85"/>
      <c r="C110" s="87"/>
      <c r="D110" s="87"/>
      <c r="E110" s="87"/>
      <c r="F110" s="8"/>
      <c r="G110" s="8" t="s">
        <v>198</v>
      </c>
      <c r="H110" s="8"/>
      <c r="I110" s="8"/>
      <c r="J110" s="8"/>
      <c r="K110" s="8"/>
      <c r="L110" s="85"/>
      <c r="M110" s="8" t="s">
        <v>199</v>
      </c>
      <c r="N110" s="8"/>
      <c r="O110" s="8"/>
      <c r="P110" s="8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</row>
  </sheetData>
  <mergeCells count="31">
    <mergeCell ref="A1:D1"/>
    <mergeCell ref="H1:P1"/>
    <mergeCell ref="A2:D2"/>
    <mergeCell ref="H2:P2"/>
    <mergeCell ref="A3:D3"/>
    <mergeCell ref="H3:P3"/>
    <mergeCell ref="A5:P5"/>
    <mergeCell ref="G8:H8"/>
    <mergeCell ref="J8:K8"/>
    <mergeCell ref="L8:L10"/>
    <mergeCell ref="M8:O8"/>
    <mergeCell ref="G9:G10"/>
    <mergeCell ref="H9:H10"/>
    <mergeCell ref="M9:M10"/>
    <mergeCell ref="N9:N10"/>
    <mergeCell ref="O9:O10"/>
    <mergeCell ref="C103:J103"/>
    <mergeCell ref="K103:M103"/>
    <mergeCell ref="A104:P104"/>
    <mergeCell ref="A105:F105"/>
    <mergeCell ref="G105:P105"/>
    <mergeCell ref="A106:C106"/>
    <mergeCell ref="D106:F106"/>
    <mergeCell ref="G106:K106"/>
    <mergeCell ref="M106:P106"/>
    <mergeCell ref="A107:C107"/>
    <mergeCell ref="D107:F107"/>
    <mergeCell ref="G107:J107"/>
    <mergeCell ref="K107:P107"/>
    <mergeCell ref="G110:K110"/>
    <mergeCell ref="M110:P110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3:47:30Z</dcterms:created>
  <dc:creator>Administrator</dc:creator>
  <dc:description/>
  <dc:language>en-US</dc:language>
  <cp:lastModifiedBy>TRAN MINH TUAN</cp:lastModifiedBy>
  <cp:lastPrinted>2018-01-31T02:26:14Z</cp:lastPrinted>
  <dcterms:modified xsi:type="dcterms:W3CDTF">2018-02-01T06:48:50Z</dcterms:modified>
  <cp:revision>0</cp:revision>
  <dc:subject/>
  <dc:title/>
</cp:coreProperties>
</file>