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BH K54(20)" sheetId="1" state="visible" r:id="rId2"/>
    <sheet name="KBH K55( (9)" sheetId="2" state="visible" r:id="rId3"/>
    <sheet name="KBH K56(22)" sheetId="3" state="visible" r:id="rId4"/>
    <sheet name="KBH K57(13)" sheetId="4" state="visible" r:id="rId5"/>
    <sheet name="KBH K57 LHS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6">
  <si>
    <t xml:space="preserve">TRƯỜNG ĐẠI HỌC VINH </t>
  </si>
  <si>
    <t xml:space="preserve">Mẫu số: 03- TS</t>
  </si>
  <si>
    <t xml:space="preserve">Mã đơn vị: </t>
  </si>
  <si>
    <t xml:space="preserve">Ban hành kÌm theo QĐ số:            QĐ-BHXH</t>
  </si>
  <si>
    <t xml:space="preserve">Điện thoại liên hệ : 038.3855765</t>
  </si>
  <si>
    <t xml:space="preserve">                    Ngày ….…../…../2011  của BHXH VN</t>
  </si>
  <si>
    <t xml:space="preserve">DANH SÁCH HOÀN TRẢ TIỀN BHYT KHOÁ 54</t>
  </si>
  <si>
    <t xml:space="preserve">Số: BHYT_DHCQ_DOT_2017_01  tháng 12 năm 2016</t>
  </si>
  <si>
    <t xml:space="preserve">Đối tượng tham gia: Sinh viên. Lương tối thiểu chung: 1.210.000 đ. Tiền ngân sách hỗ trợ: 30%.</t>
  </si>
  <si>
    <t xml:space="preserve">GT</t>
  </si>
  <si>
    <t xml:space="preserve">Biên lai</t>
  </si>
  <si>
    <t xml:space="preserve">Mức đóng </t>
  </si>
  <si>
    <t xml:space="preserve">tỉ lệ </t>
  </si>
  <si>
    <t xml:space="preserve">Thời hạn SD thẻ</t>
  </si>
  <si>
    <t xml:space="preserve">Số </t>
  </si>
  <si>
    <t xml:space="preserve">Khoa</t>
  </si>
  <si>
    <t xml:space="preserve">Số tiền dư tài khoản trước khi trừ</t>
  </si>
  <si>
    <t xml:space="preserve">Số tiền dư tài khoản sau khi trừ</t>
  </si>
  <si>
    <t xml:space="preserve">Ngày tiến hành chuyển tiền</t>
  </si>
  <si>
    <t xml:space="preserve">Ghi </t>
  </si>
  <si>
    <t xml:space="preserve">TT</t>
  </si>
  <si>
    <t xml:space="preserve">Họ và tên </t>
  </si>
  <si>
    <t xml:space="preserve">Ngày sinh </t>
  </si>
  <si>
    <t xml:space="preserve">Nữ (1)</t>
  </si>
  <si>
    <t xml:space="preserve">Địa chỉ </t>
  </si>
  <si>
    <t xml:space="preserve">Nơi đăng ký </t>
  </si>
  <si>
    <t xml:space="preserve">Mã số Sinh viên </t>
  </si>
  <si>
    <t xml:space="preserve">Số</t>
  </si>
  <si>
    <t xml:space="preserve">Ngày </t>
  </si>
  <si>
    <t xml:space="preserve">Cũ </t>
  </si>
  <si>
    <t xml:space="preserve">Mới </t>
  </si>
  <si>
    <t xml:space="preserve">đóng </t>
  </si>
  <si>
    <t xml:space="preserve">Từ ngày </t>
  </si>
  <si>
    <t xml:space="preserve">tiền </t>
  </si>
  <si>
    <t xml:space="preserve">chú </t>
  </si>
  <si>
    <t xml:space="preserve">Nam (2)</t>
  </si>
  <si>
    <t xml:space="preserve">KCB ban đầu </t>
  </si>
  <si>
    <t xml:space="preserve">CMT</t>
  </si>
  <si>
    <t xml:space="preserve">%</t>
  </si>
  <si>
    <t xml:space="preserve">tháng </t>
  </si>
  <si>
    <t xml:space="preserve">chú</t>
  </si>
  <si>
    <t xml:space="preserve">I</t>
  </si>
  <si>
    <t xml:space="preserve">Giảm</t>
  </si>
  <si>
    <t xml:space="preserve">Chu Sỹ Bách</t>
  </si>
  <si>
    <t xml:space="preserve">25/08/1995</t>
  </si>
  <si>
    <t xml:space="preserve">Nam</t>
  </si>
  <si>
    <t xml:space="preserve">54A SP Lịch sử</t>
  </si>
  <si>
    <t xml:space="preserve">135D1402180038</t>
  </si>
  <si>
    <t xml:space="preserve">01/01/2017</t>
  </si>
  <si>
    <t xml:space="preserve">Nguyễn Thị  Oanh</t>
  </si>
  <si>
    <t xml:space="preserve">10/04/1995</t>
  </si>
  <si>
    <t xml:space="preserve">Nữ</t>
  </si>
  <si>
    <t xml:space="preserve">54K2 QLTNMTr</t>
  </si>
  <si>
    <t xml:space="preserve">135D8501010061</t>
  </si>
  <si>
    <t xml:space="preserve">Lương Thị  Phương</t>
  </si>
  <si>
    <t xml:space="preserve">54B1 TCNH</t>
  </si>
  <si>
    <t xml:space="preserve">Trạm Y tế-ĐHV</t>
  </si>
  <si>
    <t xml:space="preserve">135D3402010028</t>
  </si>
  <si>
    <t xml:space="preserve">Khoa Kinh Tế</t>
  </si>
  <si>
    <t xml:space="preserve">22/12/2016</t>
  </si>
  <si>
    <t xml:space="preserve">Bùi Hải Quỳ</t>
  </si>
  <si>
    <t xml:space="preserve">23/11/1994</t>
  </si>
  <si>
    <t xml:space="preserve">54A1 GD Tiểu học</t>
  </si>
  <si>
    <t xml:space="preserve">135D1402022006</t>
  </si>
  <si>
    <t xml:space="preserve">Khoa Giáo dục</t>
  </si>
  <si>
    <t xml:space="preserve">Kha Thị  Tẳm</t>
  </si>
  <si>
    <t xml:space="preserve">18/11/1994</t>
  </si>
  <si>
    <t xml:space="preserve">54A GD Chính trị</t>
  </si>
  <si>
    <t xml:space="preserve">135D1402050001</t>
  </si>
  <si>
    <t xml:space="preserve">Khoa Giáo dục Chính trị</t>
  </si>
  <si>
    <t xml:space="preserve">Lang Thị  Mùi</t>
  </si>
  <si>
    <t xml:space="preserve">54A2 GD Tiểu học</t>
  </si>
  <si>
    <t xml:space="preserve">135D1402020109</t>
  </si>
  <si>
    <t xml:space="preserve">Lê Thị  Vin</t>
  </si>
  <si>
    <t xml:space="preserve">17/01/1994</t>
  </si>
  <si>
    <t xml:space="preserve">54B2 KHMTr</t>
  </si>
  <si>
    <t xml:space="preserve">135D4403010009</t>
  </si>
  <si>
    <t xml:space="preserve">Khoa Sinh học</t>
  </si>
  <si>
    <t xml:space="preserve">Lê Thị Phương</t>
  </si>
  <si>
    <t xml:space="preserve">01/06/1995</t>
  </si>
  <si>
    <t xml:space="preserve">54A SP Tin</t>
  </si>
  <si>
    <t xml:space="preserve">135D1402100025</t>
  </si>
  <si>
    <t xml:space="preserve">Khoa Công nghệ Thông tin</t>
  </si>
  <si>
    <t xml:space="preserve">Ngân Văn  Quỳnh</t>
  </si>
  <si>
    <t xml:space="preserve">22/10/1993</t>
  </si>
  <si>
    <t xml:space="preserve">54B QLVH</t>
  </si>
  <si>
    <t xml:space="preserve">135D2203420001</t>
  </si>
  <si>
    <t xml:space="preserve">Khoa Lịch sử</t>
  </si>
  <si>
    <t xml:space="preserve">Ngô Thị Quỳnh  Trang</t>
  </si>
  <si>
    <t xml:space="preserve">27/03/1995</t>
  </si>
  <si>
    <t xml:space="preserve">54B3 Luật học</t>
  </si>
  <si>
    <t xml:space="preserve">135D3801010113</t>
  </si>
  <si>
    <t xml:space="preserve">Khoa Luật</t>
  </si>
  <si>
    <t xml:space="preserve">Nguyễn Quốc  Huy</t>
  </si>
  <si>
    <t xml:space="preserve">54A SP Toán</t>
  </si>
  <si>
    <t xml:space="preserve">135D1402090003</t>
  </si>
  <si>
    <t xml:space="preserve">Khoa sư phạm Toán học</t>
  </si>
  <si>
    <t xml:space="preserve">Nguyễn Thị Kim Loan</t>
  </si>
  <si>
    <t xml:space="preserve">12/04/1994</t>
  </si>
  <si>
    <t xml:space="preserve">54A2 SP Vật lý</t>
  </si>
  <si>
    <t xml:space="preserve">135D1402110033</t>
  </si>
  <si>
    <t xml:space="preserve">Khoa Vật lý và công nghệ</t>
  </si>
  <si>
    <t xml:space="preserve">Nguyễn Thị Phương  Thảo</t>
  </si>
  <si>
    <t xml:space="preserve">20/11/1995</t>
  </si>
  <si>
    <t xml:space="preserve">54A SP Hóa</t>
  </si>
  <si>
    <t xml:space="preserve">135D1402121044</t>
  </si>
  <si>
    <t xml:space="preserve">Khoa Hoá học</t>
  </si>
  <si>
    <t xml:space="preserve">Nguyễn Thị Thu</t>
  </si>
  <si>
    <t xml:space="preserve">21/04/1995</t>
  </si>
  <si>
    <t xml:space="preserve">135D1402180010</t>
  </si>
  <si>
    <t xml:space="preserve">Tạ Thị  Nga</t>
  </si>
  <si>
    <t xml:space="preserve">15/10/1995</t>
  </si>
  <si>
    <t xml:space="preserve">54K3 CNTT</t>
  </si>
  <si>
    <t xml:space="preserve">135D4802010161</t>
  </si>
  <si>
    <t xml:space="preserve">Trịnh Thị Hoài  Thu</t>
  </si>
  <si>
    <t xml:space="preserve">01/06/1994</t>
  </si>
  <si>
    <t xml:space="preserve">54K3 CNTP</t>
  </si>
  <si>
    <t xml:space="preserve">135D5401010113</t>
  </si>
  <si>
    <t xml:space="preserve">Trương Thị Hồng  Nhung</t>
  </si>
  <si>
    <t xml:space="preserve">07/06/1995</t>
  </si>
  <si>
    <t xml:space="preserve">135D1402091008</t>
  </si>
  <si>
    <t xml:space="preserve">Vi Thị  Hoa</t>
  </si>
  <si>
    <t xml:space="preserve">18/07/1995</t>
  </si>
  <si>
    <t xml:space="preserve">135D1402021037</t>
  </si>
  <si>
    <t xml:space="preserve">Vi Thị  Thảo</t>
  </si>
  <si>
    <t xml:space="preserve">11/12/1994</t>
  </si>
  <si>
    <t xml:space="preserve">54A3 GD Tiểu học</t>
  </si>
  <si>
    <t xml:space="preserve">135D1402020055</t>
  </si>
  <si>
    <t xml:space="preserve">Vi Thị Kim  Hoa</t>
  </si>
  <si>
    <t xml:space="preserve">15/01/1994</t>
  </si>
  <si>
    <t xml:space="preserve">135D1402020120</t>
  </si>
  <si>
    <t xml:space="preserve">CỘNG </t>
  </si>
  <si>
    <t xml:space="preserve">Ấn định danh sách có 20 sinh viên, số tiền bằng chữ: Bốn triệu, năm trăm bảy ba nghìn tám trăm đồng.</t>
  </si>
  <si>
    <t xml:space="preserve">Vinh, ngày 10 tháng 01 năm 2017</t>
  </si>
  <si>
    <t xml:space="preserve">Duyệt của BGH</t>
  </si>
  <si>
    <t xml:space="preserve">TP.KHTC</t>
  </si>
  <si>
    <t xml:space="preserve">CV theo dõi </t>
  </si>
  <si>
    <t xml:space="preserve">Kế toán</t>
  </si>
  <si>
    <t xml:space="preserve">Trưởng Trạm</t>
  </si>
  <si>
    <t xml:space="preserve">Người lập Danh sách</t>
  </si>
  <si>
    <t xml:space="preserve">Điện thoại liên hệ : 038.3855452(323)</t>
  </si>
  <si>
    <t xml:space="preserve">DANH SÁCH HOÀN TRẢ TIỀN BHYT KHÓA 55</t>
  </si>
  <si>
    <t xml:space="preserve">Số: BHYT_DHCQ_DOT_2017_01  tháng 1 năm 2017</t>
  </si>
  <si>
    <t xml:space="preserve">Mức </t>
  </si>
  <si>
    <t xml:space="preserve">Mã định </t>
  </si>
  <si>
    <t xml:space="preserve">Mã số Sinh viên</t>
  </si>
  <si>
    <t xml:space="preserve">danh</t>
  </si>
  <si>
    <t xml:space="preserve">mới 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GIẢM</t>
  </si>
  <si>
    <t xml:space="preserve">Trần Thị Kim  Ngân</t>
  </si>
  <si>
    <t xml:space="preserve">24/02/1995</t>
  </si>
  <si>
    <t xml:space="preserve">55A GD Tiểu học</t>
  </si>
  <si>
    <t xml:space="preserve">145D1402020019</t>
  </si>
  <si>
    <t xml:space="preserve">Lê Thị Sen</t>
  </si>
  <si>
    <t xml:space="preserve">20/01/1996</t>
  </si>
  <si>
    <t xml:space="preserve">55A1 SP Địa lý</t>
  </si>
  <si>
    <t xml:space="preserve">145D1402191055</t>
  </si>
  <si>
    <t xml:space="preserve">Khoa Địa lý QLTN</t>
  </si>
  <si>
    <t xml:space="preserve">Kim Thị  Tinh</t>
  </si>
  <si>
    <t xml:space="preserve">28/05/1995</t>
  </si>
  <si>
    <t xml:space="preserve">55A2 GD Mầm non</t>
  </si>
  <si>
    <t xml:space="preserve">145D1402010026</t>
  </si>
  <si>
    <t xml:space="preserve">Trần Thị Hà</t>
  </si>
  <si>
    <t xml:space="preserve">12/06/1996</t>
  </si>
  <si>
    <t xml:space="preserve">55B KH máy tính</t>
  </si>
  <si>
    <t xml:space="preserve">145D4801010023</t>
  </si>
  <si>
    <t xml:space="preserve">Cao Thị Lưu</t>
  </si>
  <si>
    <t xml:space="preserve">06/01/1995</t>
  </si>
  <si>
    <t xml:space="preserve">55B1 NN Anh</t>
  </si>
  <si>
    <t xml:space="preserve">145D2202010041</t>
  </si>
  <si>
    <t xml:space="preserve">Khoa Sư phạm Ngoại Ngữ</t>
  </si>
  <si>
    <t xml:space="preserve">Nguyễn Thị Thương</t>
  </si>
  <si>
    <t xml:space="preserve">17/05/1996</t>
  </si>
  <si>
    <t xml:space="preserve">55B3 TCNH</t>
  </si>
  <si>
    <t xml:space="preserve">145D3402010123</t>
  </si>
  <si>
    <t xml:space="preserve">Phạm Thị Thương</t>
  </si>
  <si>
    <t xml:space="preserve">26/04/1995</t>
  </si>
  <si>
    <t xml:space="preserve">55B4 Luật học</t>
  </si>
  <si>
    <t xml:space="preserve">145D3801010427</t>
  </si>
  <si>
    <t xml:space="preserve">Nguyễn Thị Mai Anh</t>
  </si>
  <si>
    <t xml:space="preserve">26/02/1996</t>
  </si>
  <si>
    <t xml:space="preserve">55B5 Luật học</t>
  </si>
  <si>
    <t xml:space="preserve">145D3801010112</t>
  </si>
  <si>
    <t xml:space="preserve">Nguyễn Thị Liên</t>
  </si>
  <si>
    <t xml:space="preserve">26/01/1996</t>
  </si>
  <si>
    <t xml:space="preserve">55K2 QLTN và MTr</t>
  </si>
  <si>
    <t xml:space="preserve">145D8501010133</t>
  </si>
  <si>
    <t xml:space="preserve">Số tiền bằng chữ: Bốn triệu, một trăm mười sáu nghìn bốn trăm hai mươi đồng.</t>
  </si>
  <si>
    <t xml:space="preserve">DANH SÁCH HOÀN TRẢ TIỀN BHYT KHÓA 56</t>
  </si>
  <si>
    <t xml:space="preserve">Tỉ lệ </t>
  </si>
  <si>
    <t xml:space="preserve">Mã định danh </t>
  </si>
  <si>
    <t xml:space="preserve">CĐ</t>
  </si>
  <si>
    <t xml:space="preserve">NGUYỄN THỊ CHINH</t>
  </si>
  <si>
    <t xml:space="preserve">27/07/1997</t>
  </si>
  <si>
    <t xml:space="preserve">56A SP Tin học</t>
  </si>
  <si>
    <t xml:space="preserve">155D1402101033</t>
  </si>
  <si>
    <t xml:space="preserve">BÙI THỊ TRANG</t>
  </si>
  <si>
    <t xml:space="preserve">19/09/1996</t>
  </si>
  <si>
    <t xml:space="preserve">56A1 SP Tiếng Anh</t>
  </si>
  <si>
    <t xml:space="preserve">155D1402311031</t>
  </si>
  <si>
    <t xml:space="preserve">NGUYỄN THỊ DUYÊN</t>
  </si>
  <si>
    <t xml:space="preserve">16/09/1997</t>
  </si>
  <si>
    <t xml:space="preserve">56A2 GD Mầm non</t>
  </si>
  <si>
    <t xml:space="preserve">155D1402011051</t>
  </si>
  <si>
    <t xml:space="preserve">LỮ TRỌNG ĐẠT</t>
  </si>
  <si>
    <t xml:space="preserve">15/01/1997</t>
  </si>
  <si>
    <t xml:space="preserve">56B KHMTr</t>
  </si>
  <si>
    <t xml:space="preserve">155D4403010017</t>
  </si>
  <si>
    <t xml:space="preserve">Quang Thị Hậu</t>
  </si>
  <si>
    <t xml:space="preserve">13/06/1996</t>
  </si>
  <si>
    <t xml:space="preserve">56B QL Văn hóa</t>
  </si>
  <si>
    <t xml:space="preserve">155D2203422001</t>
  </si>
  <si>
    <t xml:space="preserve">LƯƠNG THỊ KHUÔN NGA</t>
  </si>
  <si>
    <t xml:space="preserve">20/06/1997</t>
  </si>
  <si>
    <t xml:space="preserve">56B1 CTXH</t>
  </si>
  <si>
    <t xml:space="preserve">155D7601010070</t>
  </si>
  <si>
    <t xml:space="preserve">Kha Thị Hiền</t>
  </si>
  <si>
    <t xml:space="preserve">26/09/1996</t>
  </si>
  <si>
    <t xml:space="preserve">56B10 Kế toán</t>
  </si>
  <si>
    <t xml:space="preserve">155D3403010448</t>
  </si>
  <si>
    <t xml:space="preserve">ĐẶNG PHƯỚC SANG</t>
  </si>
  <si>
    <t xml:space="preserve">22/10/1995</t>
  </si>
  <si>
    <t xml:space="preserve">56B2 QTKD</t>
  </si>
  <si>
    <t xml:space="preserve">155D3401010133</t>
  </si>
  <si>
    <t xml:space="preserve">NGUYỄN THỊ HÀ</t>
  </si>
  <si>
    <t xml:space="preserve">02/01/1997</t>
  </si>
  <si>
    <t xml:space="preserve">56B2 NN Anh</t>
  </si>
  <si>
    <t xml:space="preserve">155D2202010044</t>
  </si>
  <si>
    <t xml:space="preserve">VI THỊ DỊU</t>
  </si>
  <si>
    <t xml:space="preserve">14/10/1997</t>
  </si>
  <si>
    <t xml:space="preserve">56B3 NN Anh</t>
  </si>
  <si>
    <t xml:space="preserve">155D2202010178</t>
  </si>
  <si>
    <t xml:space="preserve">NGUYỄN THỊ THẢO</t>
  </si>
  <si>
    <t xml:space="preserve">20/10/1997</t>
  </si>
  <si>
    <t xml:space="preserve">56B7 Kế toán</t>
  </si>
  <si>
    <t xml:space="preserve">155D3403010348</t>
  </si>
  <si>
    <t xml:space="preserve">PHẠM THÀNH ĐẠT</t>
  </si>
  <si>
    <t xml:space="preserve">23/04/1997</t>
  </si>
  <si>
    <t xml:space="preserve">56K4 CNTT</t>
  </si>
  <si>
    <t xml:space="preserve">155D4802010160</t>
  </si>
  <si>
    <t xml:space="preserve">NGUYỄN VIẾT HƯNG</t>
  </si>
  <si>
    <t xml:space="preserve">16/03/1996</t>
  </si>
  <si>
    <t xml:space="preserve">56K4 KT XD</t>
  </si>
  <si>
    <t xml:space="preserve">155D5802080231</t>
  </si>
  <si>
    <t xml:space="preserve">Khoa Xây dựng</t>
  </si>
  <si>
    <t xml:space="preserve">HỒ BÁ CƯỜNG</t>
  </si>
  <si>
    <t xml:space="preserve">4018272015</t>
  </si>
  <si>
    <t xml:space="preserve">05/10/1997</t>
  </si>
  <si>
    <t xml:space="preserve">155D5802080092</t>
  </si>
  <si>
    <t xml:space="preserve">LẦU BÁ CÔNG</t>
  </si>
  <si>
    <t xml:space="preserve">4018272960</t>
  </si>
  <si>
    <t xml:space="preserve">05/07/1997</t>
  </si>
  <si>
    <t xml:space="preserve">56B8 Luật học</t>
  </si>
  <si>
    <t xml:space="preserve">155D3801010211</t>
  </si>
  <si>
    <t xml:space="preserve">ĐẬU CAO THẮNG</t>
  </si>
  <si>
    <t xml:space="preserve">4018272237</t>
  </si>
  <si>
    <t xml:space="preserve">09/06/1996</t>
  </si>
  <si>
    <t xml:space="preserve">56K1 KT XD</t>
  </si>
  <si>
    <t xml:space="preserve">155D5802080176</t>
  </si>
  <si>
    <t xml:space="preserve">NGUYỄN THỊ NHƯ</t>
  </si>
  <si>
    <t xml:space="preserve">56A2 SP Tiếng Anh</t>
  </si>
  <si>
    <t xml:space="preserve">155D1402311020</t>
  </si>
  <si>
    <t xml:space="preserve">NGUYỄN THỊ THỦY</t>
  </si>
  <si>
    <t xml:space="preserve">14/09/1997</t>
  </si>
  <si>
    <t xml:space="preserve">155D1402311004</t>
  </si>
  <si>
    <t xml:space="preserve">TRẦN THỊ YẾN</t>
  </si>
  <si>
    <t xml:space="preserve">16/12/1997</t>
  </si>
  <si>
    <t xml:space="preserve">155D1402311064</t>
  </si>
  <si>
    <t xml:space="preserve">LÔ THỊ CHI</t>
  </si>
  <si>
    <t xml:space="preserve">24/10/1997</t>
  </si>
  <si>
    <t xml:space="preserve">56A2 GD Tiểu học</t>
  </si>
  <si>
    <t xml:space="preserve">155D1402021031</t>
  </si>
  <si>
    <t xml:space="preserve">SẦM THỊ KIỀU VÂN</t>
  </si>
  <si>
    <t xml:space="preserve">07/01/1997</t>
  </si>
  <si>
    <t xml:space="preserve">155D1402021085</t>
  </si>
  <si>
    <t xml:space="preserve">HOÀNG THỊ NGỌC ÁNH</t>
  </si>
  <si>
    <t xml:space="preserve">10/12/1997</t>
  </si>
  <si>
    <t xml:space="preserve">56B8 Kế toán</t>
  </si>
  <si>
    <t xml:space="preserve">155D3403010404</t>
  </si>
  <si>
    <t xml:space="preserve">CỘNG</t>
  </si>
  <si>
    <t xml:space="preserve">Số tiền bằng chữ: Mười triệu, không trăm sáu hai nghìn ba trăm sáu mươi đồng.</t>
  </si>
  <si>
    <t xml:space="preserve">Điện thoại liên hệ : 038.3855452</t>
  </si>
  <si>
    <t xml:space="preserve">DANH SÁCH HOÀN TRẢ TIỀN BHYT KHOÁ 57</t>
  </si>
  <si>
    <t xml:space="preserve">Mã định  </t>
  </si>
  <si>
    <t xml:space="preserve">Mã số sinh viên</t>
  </si>
  <si>
    <t xml:space="preserve">HỒ THỊ MỸ HẠNH</t>
  </si>
  <si>
    <t xml:space="preserve">04/10/1998</t>
  </si>
  <si>
    <t xml:space="preserve">57A3 GDTH</t>
  </si>
  <si>
    <t xml:space="preserve">165TDV600079</t>
  </si>
  <si>
    <t xml:space="preserve">NGUYỄN TRUNG DŨNG</t>
  </si>
  <si>
    <t xml:space="preserve">09/04/1998</t>
  </si>
  <si>
    <t xml:space="preserve">57B12 Kinh tế</t>
  </si>
  <si>
    <t xml:space="preserve">165TDV100624</t>
  </si>
  <si>
    <t xml:space="preserve">TRẦN THỊ LÝ</t>
  </si>
  <si>
    <t xml:space="preserve">16/01/1997</t>
  </si>
  <si>
    <t xml:space="preserve">57B7 Kinh tế</t>
  </si>
  <si>
    <t xml:space="preserve">165TDV100560</t>
  </si>
  <si>
    <t xml:space="preserve">TRẦN THỊ THÚY</t>
  </si>
  <si>
    <t xml:space="preserve">19/11/1998</t>
  </si>
  <si>
    <t xml:space="preserve">57B9 Kinh tế</t>
  </si>
  <si>
    <t xml:space="preserve">165TDV100386</t>
  </si>
  <si>
    <t xml:space="preserve">PHẠM BÁ TRUNG ĐỨC</t>
  </si>
  <si>
    <t xml:space="preserve">01/10/1997</t>
  </si>
  <si>
    <t xml:space="preserve">57B10 KHXH và NV</t>
  </si>
  <si>
    <t xml:space="preserve">165TDV400605</t>
  </si>
  <si>
    <t xml:space="preserve">PHẠM TRỌNG ANH</t>
  </si>
  <si>
    <t xml:space="preserve">14/01/1998</t>
  </si>
  <si>
    <t xml:space="preserve">57B2 KHXH và NV</t>
  </si>
  <si>
    <t xml:space="preserve">165TDV400419</t>
  </si>
  <si>
    <t xml:space="preserve">NGUYỄN VĂN SƠN</t>
  </si>
  <si>
    <t xml:space="preserve">57B6 KHXH và NV</t>
  </si>
  <si>
    <t xml:space="preserve">165TDV400373</t>
  </si>
  <si>
    <t xml:space="preserve">CAO TRỌNG ĐẠI</t>
  </si>
  <si>
    <t xml:space="preserve">07/11/1998</t>
  </si>
  <si>
    <t xml:space="preserve">57B8 KHXH và NV</t>
  </si>
  <si>
    <t xml:space="preserve">165TDV400061</t>
  </si>
  <si>
    <t xml:space="preserve">TRẦN VĂN QUYỀN LINH</t>
  </si>
  <si>
    <t xml:space="preserve">02/03/1998</t>
  </si>
  <si>
    <t xml:space="preserve">57K4 KT Công nghệ </t>
  </si>
  <si>
    <t xml:space="preserve">165TDV200416</t>
  </si>
  <si>
    <t xml:space="preserve">HOÀNG NHẬT SƠN</t>
  </si>
  <si>
    <t xml:space="preserve">04/07/1998</t>
  </si>
  <si>
    <t xml:space="preserve">165TDV200163</t>
  </si>
  <si>
    <t xml:space="preserve">HỒ THỊ CẨM MÂY</t>
  </si>
  <si>
    <t xml:space="preserve">10/03/1998</t>
  </si>
  <si>
    <t xml:space="preserve">57A7 SP Xã hội</t>
  </si>
  <si>
    <t xml:space="preserve">165TDV600288</t>
  </si>
  <si>
    <t xml:space="preserve">PHAN HOÀNG MẠNH</t>
  </si>
  <si>
    <t xml:space="preserve">09/03/1998</t>
  </si>
  <si>
    <t xml:space="preserve">57K3 KT Công nghệ </t>
  </si>
  <si>
    <t xml:space="preserve">165TDV200337</t>
  </si>
  <si>
    <t xml:space="preserve">TRẦN THỊ THẮNG</t>
  </si>
  <si>
    <t xml:space="preserve">165TDV400533</t>
  </si>
  <si>
    <t xml:space="preserve">Số tiền bằng chữ: Năm triệu, chín trăm bốn lăm nghìn chín trăm bốn mươi đồng.</t>
  </si>
  <si>
    <t xml:space="preserve">Duyệt của BGH                  TP. KHTC              CV theo dõi PM                  Kế toán                    Trưởng Trạm             Người lập danh sách</t>
  </si>
  <si>
    <t xml:space="preserve">DANH SÁCH HOÀN TRẢ TIỀN BHYT K57 LHS LÀO</t>
  </si>
  <si>
    <t xml:space="preserve">Số: BHYT_DHCQ_DOT_2017_01_LHS  tháng 12 năm 2016</t>
  </si>
  <si>
    <t xml:space="preserve">Đối tượng tham gia: LHS. Lương tối thiểu chung: 1.210.000 đ. Tiền ngân sách hỗ trợ: 0%.</t>
  </si>
  <si>
    <t xml:space="preserve">TĂNG </t>
  </si>
  <si>
    <t xml:space="preserve">Sisombath Khamphouvy</t>
  </si>
  <si>
    <t xml:space="preserve">07/02/1998</t>
  </si>
  <si>
    <t xml:space="preserve">K57 NLN - MTr</t>
  </si>
  <si>
    <t xml:space="preserve">165TDV340098</t>
  </si>
  <si>
    <t xml:space="preserve">-25000</t>
  </si>
  <si>
    <t xml:space="preserve">0</t>
  </si>
  <si>
    <t xml:space="preserve">Số tiền bằng chữ: Sáu trăm năm ba nghìn, bốn trăm đồng./.</t>
  </si>
  <si>
    <t xml:space="preserve">Duyệt của BGH                 TP. KHTC              CV theo dõi PM                  Kế toán                 Trưởng Trạm             Người lập danh s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.0%"/>
  </numFmts>
  <fonts count="5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Arial"/>
      <family val="2"/>
      <charset val="163"/>
    </font>
    <font>
      <b val="true"/>
      <sz val="12"/>
      <name val="Times New Roman"/>
      <family val="1"/>
      <charset val="163"/>
    </font>
    <font>
      <i val="true"/>
      <sz val="9"/>
      <name val="Times New Roman"/>
      <family val="1"/>
      <charset val="163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:C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3"/>
    <col collapsed="false" customWidth="true" hidden="false" outlineLevel="0" max="3" min="3" style="1" width="11.13"/>
    <col collapsed="false" customWidth="true" hidden="false" outlineLevel="0" max="4" min="4" style="1" width="5.13"/>
    <col collapsed="false" customWidth="true" hidden="false" outlineLevel="0" max="5" min="5" style="1" width="18.41"/>
    <col collapsed="false" customWidth="true" hidden="true" outlineLevel="0" max="6" min="6" style="1" width="16.13"/>
    <col collapsed="false" customWidth="true" hidden="false" outlineLevel="0" max="7" min="7" style="1" width="16.42"/>
    <col collapsed="false" customWidth="true" hidden="true" outlineLevel="0" max="10" min="8" style="1" width="4.56"/>
    <col collapsed="false" customWidth="true" hidden="true" outlineLevel="0" max="11" min="11" style="1" width="2.84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1" width="12.28"/>
    <col collapsed="false" customWidth="true" hidden="false" outlineLevel="0" max="15" min="15" style="1" width="4.56"/>
    <col collapsed="false" customWidth="true" hidden="false" outlineLevel="0" max="16" min="16" style="1" width="9.14"/>
    <col collapsed="false" customWidth="true" hidden="true" outlineLevel="0" max="17" min="17" style="1" width="28.14"/>
    <col collapsed="false" customWidth="true" hidden="true" outlineLevel="0" max="18" min="18" style="1" width="10.99"/>
    <col collapsed="false" customWidth="true" hidden="true" outlineLevel="0" max="20" min="19" style="1" width="6.85"/>
    <col collapsed="false" customWidth="true" hidden="true" outlineLevel="0" max="21" min="21" style="1" width="9.99"/>
    <col collapsed="false" customWidth="true" hidden="false" outlineLevel="0" max="22" min="22" style="1" width="9.7"/>
    <col collapsed="false" customWidth="false" hidden="false" outlineLevel="0" max="257" min="23" style="1" width="8.99"/>
  </cols>
  <sheetData>
    <row r="1" s="5" customFormat="true" ht="16.5" hidden="false" customHeight="true" outlineLevel="0" collapsed="false">
      <c r="A1" s="2" t="s">
        <v>0</v>
      </c>
      <c r="B1" s="2"/>
      <c r="C1" s="2"/>
      <c r="D1" s="2"/>
      <c r="E1" s="3"/>
      <c r="F1" s="1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5" customFormat="true" ht="16.5" hidden="false" customHeight="true" outlineLevel="0" collapsed="false">
      <c r="A2" s="2" t="s">
        <v>2</v>
      </c>
      <c r="B2" s="2"/>
      <c r="C2" s="2"/>
      <c r="D2" s="2"/>
      <c r="E2" s="3"/>
      <c r="F2" s="1"/>
      <c r="G2" s="4"/>
      <c r="H2" s="4"/>
      <c r="I2" s="4"/>
      <c r="J2" s="4"/>
      <c r="K2" s="4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5" customFormat="true" ht="15" hidden="false" customHeight="true" outlineLevel="0" collapsed="false">
      <c r="A3" s="6" t="s">
        <v>4</v>
      </c>
      <c r="B3" s="6"/>
      <c r="C3" s="6"/>
      <c r="D3" s="7"/>
      <c r="E3" s="3"/>
      <c r="F3" s="1"/>
      <c r="G3" s="8"/>
      <c r="H3" s="8"/>
      <c r="I3" s="8"/>
      <c r="J3" s="8"/>
      <c r="K3" s="8"/>
      <c r="L3" s="8" t="s">
        <v>5</v>
      </c>
      <c r="M3" s="8"/>
      <c r="N3" s="8"/>
      <c r="O3" s="8"/>
      <c r="P3" s="8"/>
      <c r="Q3" s="8"/>
      <c r="R3" s="8"/>
      <c r="S3" s="8"/>
      <c r="T3" s="8"/>
      <c r="U3" s="8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" customFormat="true" ht="15.6" hidden="false" customHeight="true" outlineLevel="0" collapsed="false">
      <c r="A4" s="9"/>
      <c r="B4" s="10"/>
      <c r="C4" s="7"/>
      <c r="D4" s="7"/>
      <c r="E4" s="3"/>
      <c r="F4" s="11"/>
      <c r="G4" s="11"/>
      <c r="H4" s="11"/>
      <c r="I4" s="11"/>
      <c r="J4" s="11"/>
      <c r="K4" s="10"/>
      <c r="L4" s="12"/>
      <c r="M4" s="12"/>
      <c r="N4" s="12"/>
      <c r="O4" s="13"/>
      <c r="P4" s="12"/>
      <c r="Q4" s="12"/>
      <c r="R4" s="12"/>
      <c r="S4" s="12"/>
      <c r="T4" s="12"/>
      <c r="U4" s="11"/>
      <c r="V4" s="12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5" customFormat="true" ht="23.2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5" customFormat="true" ht="22.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5" customFormat="tru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5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5" customFormat="true" ht="7.5" hidden="false" customHeight="true" outlineLevel="0" collapsed="false">
      <c r="A9" s="9"/>
      <c r="B9" s="16"/>
      <c r="C9" s="4"/>
      <c r="D9" s="4"/>
      <c r="E9" s="17"/>
      <c r="F9" s="17"/>
      <c r="G9" s="18"/>
      <c r="H9" s="18"/>
      <c r="I9" s="18"/>
      <c r="J9" s="18"/>
      <c r="K9" s="16"/>
      <c r="L9" s="19"/>
      <c r="M9" s="19"/>
      <c r="N9" s="19"/>
      <c r="O9" s="13"/>
      <c r="P9" s="19"/>
      <c r="Q9" s="19"/>
      <c r="R9" s="19"/>
      <c r="S9" s="19"/>
      <c r="T9" s="19"/>
      <c r="U9" s="3"/>
      <c r="V9" s="1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5" customFormat="true" ht="15" hidden="false" customHeight="true" outlineLevel="0" collapsed="false">
      <c r="A10" s="20"/>
      <c r="B10" s="21"/>
      <c r="C10" s="20"/>
      <c r="D10" s="22" t="s">
        <v>9</v>
      </c>
      <c r="E10" s="20"/>
      <c r="F10" s="20"/>
      <c r="G10" s="23"/>
      <c r="H10" s="24"/>
      <c r="I10" s="25" t="s">
        <v>10</v>
      </c>
      <c r="J10" s="25"/>
      <c r="K10" s="25" t="s">
        <v>11</v>
      </c>
      <c r="L10" s="25"/>
      <c r="M10" s="24" t="s">
        <v>12</v>
      </c>
      <c r="N10" s="26" t="s">
        <v>13</v>
      </c>
      <c r="O10" s="26"/>
      <c r="P10" s="27" t="s">
        <v>14</v>
      </c>
      <c r="Q10" s="28" t="s">
        <v>15</v>
      </c>
      <c r="R10" s="28" t="s">
        <v>16</v>
      </c>
      <c r="S10" s="28" t="s">
        <v>17</v>
      </c>
      <c r="T10" s="28" t="s">
        <v>18</v>
      </c>
      <c r="U10" s="20" t="s">
        <v>19</v>
      </c>
      <c r="V10" s="27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5" customFormat="true" ht="15" hidden="false" customHeight="true" outlineLevel="0" collapsed="false">
      <c r="A11" s="29" t="s">
        <v>20</v>
      </c>
      <c r="B11" s="30" t="s">
        <v>21</v>
      </c>
      <c r="C11" s="29" t="s">
        <v>22</v>
      </c>
      <c r="D11" s="31" t="s">
        <v>23</v>
      </c>
      <c r="E11" s="29" t="s">
        <v>24</v>
      </c>
      <c r="F11" s="29" t="s">
        <v>25</v>
      </c>
      <c r="G11" s="32" t="s">
        <v>26</v>
      </c>
      <c r="H11" s="29" t="s">
        <v>27</v>
      </c>
      <c r="I11" s="23" t="s">
        <v>27</v>
      </c>
      <c r="J11" s="24" t="s">
        <v>28</v>
      </c>
      <c r="K11" s="23" t="s">
        <v>29</v>
      </c>
      <c r="L11" s="24" t="s">
        <v>30</v>
      </c>
      <c r="M11" s="33" t="s">
        <v>31</v>
      </c>
      <c r="N11" s="33" t="s">
        <v>32</v>
      </c>
      <c r="O11" s="33" t="s">
        <v>14</v>
      </c>
      <c r="P11" s="33" t="s">
        <v>33</v>
      </c>
      <c r="Q11" s="28"/>
      <c r="R11" s="28"/>
      <c r="S11" s="28"/>
      <c r="T11" s="28"/>
      <c r="U11" s="29" t="s">
        <v>34</v>
      </c>
      <c r="V11" s="33" t="s">
        <v>19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5" customFormat="true" ht="15" hidden="false" customHeight="true" outlineLevel="0" collapsed="false">
      <c r="A12" s="34"/>
      <c r="B12" s="35"/>
      <c r="C12" s="36"/>
      <c r="D12" s="37" t="s">
        <v>35</v>
      </c>
      <c r="E12" s="38"/>
      <c r="F12" s="36" t="s">
        <v>36</v>
      </c>
      <c r="G12" s="39"/>
      <c r="H12" s="36" t="s">
        <v>37</v>
      </c>
      <c r="I12" s="39"/>
      <c r="J12" s="40"/>
      <c r="K12" s="39"/>
      <c r="L12" s="40"/>
      <c r="M12" s="33" t="s">
        <v>38</v>
      </c>
      <c r="N12" s="33"/>
      <c r="O12" s="33" t="s">
        <v>39</v>
      </c>
      <c r="P12" s="33"/>
      <c r="Q12" s="28"/>
      <c r="R12" s="28"/>
      <c r="S12" s="28"/>
      <c r="T12" s="28"/>
      <c r="U12" s="41"/>
      <c r="V12" s="33" t="s">
        <v>4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5" customFormat="true" ht="19.5" hidden="false" customHeight="true" outlineLevel="0" collapsed="false">
      <c r="A13" s="25" t="n">
        <v>1</v>
      </c>
      <c r="B13" s="20" t="n">
        <v>2</v>
      </c>
      <c r="C13" s="20" t="n">
        <v>4</v>
      </c>
      <c r="D13" s="25" t="n">
        <v>5</v>
      </c>
      <c r="E13" s="20" t="n">
        <v>6</v>
      </c>
      <c r="F13" s="25" t="n">
        <v>7</v>
      </c>
      <c r="G13" s="20" t="n">
        <v>8</v>
      </c>
      <c r="H13" s="25" t="n">
        <v>9</v>
      </c>
      <c r="I13" s="20" t="n">
        <v>10</v>
      </c>
      <c r="J13" s="25" t="n">
        <v>11</v>
      </c>
      <c r="K13" s="20" t="n">
        <v>12</v>
      </c>
      <c r="L13" s="25" t="n">
        <v>13</v>
      </c>
      <c r="M13" s="20" t="n">
        <v>14</v>
      </c>
      <c r="N13" s="25" t="n">
        <v>15</v>
      </c>
      <c r="O13" s="20" t="n">
        <v>16</v>
      </c>
      <c r="P13" s="25" t="n">
        <v>17</v>
      </c>
      <c r="Q13" s="20"/>
      <c r="R13" s="20"/>
      <c r="S13" s="20"/>
      <c r="T13" s="20"/>
      <c r="U13" s="20" t="n">
        <v>18</v>
      </c>
      <c r="V13" s="42" t="n">
        <v>18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5" customFormat="true" ht="19.5" hidden="false" customHeight="true" outlineLevel="0" collapsed="false">
      <c r="A14" s="43" t="s">
        <v>41</v>
      </c>
      <c r="B14" s="44" t="s">
        <v>42</v>
      </c>
      <c r="C14" s="25"/>
      <c r="D14" s="25"/>
      <c r="E14" s="45"/>
      <c r="F14" s="46"/>
      <c r="G14" s="47"/>
      <c r="H14" s="47"/>
      <c r="I14" s="47"/>
      <c r="J14" s="47"/>
      <c r="K14" s="44"/>
      <c r="L14" s="26"/>
      <c r="M14" s="26"/>
      <c r="N14" s="26"/>
      <c r="O14" s="26"/>
      <c r="P14" s="26"/>
      <c r="Q14" s="26"/>
      <c r="R14" s="26"/>
      <c r="S14" s="26"/>
      <c r="T14" s="26"/>
      <c r="U14" s="48"/>
      <c r="V14" s="26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5" customFormat="true" ht="22.5" hidden="false" customHeight="true" outlineLevel="0" collapsed="false">
      <c r="A15" s="49" t="n">
        <v>1</v>
      </c>
      <c r="B15" s="50" t="s">
        <v>43</v>
      </c>
      <c r="C15" s="51" t="s">
        <v>44</v>
      </c>
      <c r="D15" s="52" t="s">
        <v>45</v>
      </c>
      <c r="E15" s="52" t="s">
        <v>46</v>
      </c>
      <c r="F15" s="53"/>
      <c r="G15" s="54" t="s">
        <v>47</v>
      </c>
      <c r="H15" s="55"/>
      <c r="I15" s="55"/>
      <c r="J15" s="55"/>
      <c r="K15" s="56"/>
      <c r="L15" s="57" t="n">
        <v>1210000</v>
      </c>
      <c r="M15" s="58" t="n">
        <v>0.045</v>
      </c>
      <c r="N15" s="59" t="s">
        <v>48</v>
      </c>
      <c r="O15" s="60" t="n">
        <v>6</v>
      </c>
      <c r="P15" s="61" t="n">
        <v>228690</v>
      </c>
      <c r="Q15" s="62"/>
      <c r="R15" s="62"/>
      <c r="S15" s="62"/>
      <c r="T15" s="62"/>
      <c r="U15" s="63"/>
      <c r="V15" s="62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5" customFormat="true" ht="22.5" hidden="false" customHeight="true" outlineLevel="0" collapsed="false">
      <c r="A16" s="64" t="n">
        <v>2</v>
      </c>
      <c r="B16" s="65" t="s">
        <v>49</v>
      </c>
      <c r="C16" s="66" t="s">
        <v>50</v>
      </c>
      <c r="D16" s="67" t="s">
        <v>51</v>
      </c>
      <c r="E16" s="67" t="s">
        <v>52</v>
      </c>
      <c r="F16" s="68"/>
      <c r="G16" s="69" t="s">
        <v>53</v>
      </c>
      <c r="H16" s="70"/>
      <c r="I16" s="70"/>
      <c r="J16" s="70"/>
      <c r="K16" s="71"/>
      <c r="L16" s="72" t="n">
        <v>1210000</v>
      </c>
      <c r="M16" s="73" t="n">
        <v>0.045</v>
      </c>
      <c r="N16" s="74" t="s">
        <v>48</v>
      </c>
      <c r="O16" s="75" t="n">
        <v>6</v>
      </c>
      <c r="P16" s="76" t="n">
        <v>228690</v>
      </c>
      <c r="Q16" s="77"/>
      <c r="R16" s="77"/>
      <c r="S16" s="77"/>
      <c r="T16" s="77"/>
      <c r="U16" s="78"/>
      <c r="V16" s="77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87" customFormat="true" ht="22.5" hidden="false" customHeight="true" outlineLevel="0" collapsed="false">
      <c r="A17" s="79" t="n">
        <v>3</v>
      </c>
      <c r="B17" s="80" t="s">
        <v>54</v>
      </c>
      <c r="C17" s="81"/>
      <c r="D17" s="82" t="s">
        <v>45</v>
      </c>
      <c r="E17" s="82" t="s">
        <v>55</v>
      </c>
      <c r="F17" s="83" t="s">
        <v>56</v>
      </c>
      <c r="G17" s="83" t="s">
        <v>57</v>
      </c>
      <c r="H17" s="83"/>
      <c r="I17" s="83"/>
      <c r="J17" s="83"/>
      <c r="K17" s="84"/>
      <c r="L17" s="72" t="n">
        <v>1210000</v>
      </c>
      <c r="M17" s="73" t="n">
        <v>0.045</v>
      </c>
      <c r="N17" s="74" t="s">
        <v>48</v>
      </c>
      <c r="O17" s="75" t="n">
        <v>6</v>
      </c>
      <c r="P17" s="76" t="n">
        <v>228690</v>
      </c>
      <c r="Q17" s="76" t="s">
        <v>58</v>
      </c>
      <c r="R17" s="85" t="n">
        <v>-1674690</v>
      </c>
      <c r="S17" s="85" t="n">
        <v>0</v>
      </c>
      <c r="T17" s="76" t="s">
        <v>59</v>
      </c>
      <c r="U17" s="86" t="n">
        <v>42</v>
      </c>
      <c r="V17" s="76"/>
    </row>
    <row r="18" s="87" customFormat="true" ht="22.5" hidden="false" customHeight="true" outlineLevel="0" collapsed="false">
      <c r="A18" s="64" t="n">
        <v>4</v>
      </c>
      <c r="B18" s="80" t="s">
        <v>60</v>
      </c>
      <c r="C18" s="81" t="s">
        <v>61</v>
      </c>
      <c r="D18" s="82" t="s">
        <v>51</v>
      </c>
      <c r="E18" s="82" t="s">
        <v>62</v>
      </c>
      <c r="F18" s="83" t="s">
        <v>56</v>
      </c>
      <c r="G18" s="83" t="s">
        <v>63</v>
      </c>
      <c r="H18" s="83"/>
      <c r="I18" s="83"/>
      <c r="J18" s="83"/>
      <c r="K18" s="84"/>
      <c r="L18" s="72" t="n">
        <v>1210000</v>
      </c>
      <c r="M18" s="73" t="n">
        <v>0.045</v>
      </c>
      <c r="N18" s="74" t="s">
        <v>48</v>
      </c>
      <c r="O18" s="75" t="n">
        <v>6</v>
      </c>
      <c r="P18" s="76" t="n">
        <v>228690</v>
      </c>
      <c r="Q18" s="76" t="s">
        <v>64</v>
      </c>
      <c r="R18" s="85" t="n">
        <v>67540</v>
      </c>
      <c r="S18" s="85" t="n">
        <v>0</v>
      </c>
      <c r="T18" s="76" t="s">
        <v>59</v>
      </c>
      <c r="U18" s="86" t="n">
        <v>3</v>
      </c>
      <c r="V18" s="76"/>
    </row>
    <row r="19" s="87" customFormat="true" ht="22.5" hidden="false" customHeight="true" outlineLevel="0" collapsed="false">
      <c r="A19" s="79" t="n">
        <v>5</v>
      </c>
      <c r="B19" s="80" t="s">
        <v>65</v>
      </c>
      <c r="C19" s="81" t="s">
        <v>66</v>
      </c>
      <c r="D19" s="82" t="s">
        <v>51</v>
      </c>
      <c r="E19" s="82" t="s">
        <v>67</v>
      </c>
      <c r="F19" s="83" t="s">
        <v>56</v>
      </c>
      <c r="G19" s="83" t="s">
        <v>68</v>
      </c>
      <c r="H19" s="83"/>
      <c r="I19" s="83"/>
      <c r="J19" s="83"/>
      <c r="K19" s="84"/>
      <c r="L19" s="72" t="n">
        <v>1210000</v>
      </c>
      <c r="M19" s="73" t="n">
        <v>0.045</v>
      </c>
      <c r="N19" s="74" t="s">
        <v>48</v>
      </c>
      <c r="O19" s="75" t="n">
        <v>6</v>
      </c>
      <c r="P19" s="76" t="n">
        <v>228690</v>
      </c>
      <c r="Q19" s="76" t="s">
        <v>69</v>
      </c>
      <c r="R19" s="85" t="n">
        <v>56310</v>
      </c>
      <c r="S19" s="85" t="n">
        <v>0</v>
      </c>
      <c r="T19" s="76" t="s">
        <v>59</v>
      </c>
      <c r="U19" s="86" t="n">
        <v>11</v>
      </c>
      <c r="V19" s="76"/>
    </row>
    <row r="20" s="87" customFormat="true" ht="22.5" hidden="false" customHeight="true" outlineLevel="0" collapsed="false">
      <c r="A20" s="64" t="n">
        <v>6</v>
      </c>
      <c r="B20" s="80" t="s">
        <v>70</v>
      </c>
      <c r="C20" s="81"/>
      <c r="D20" s="82" t="s">
        <v>51</v>
      </c>
      <c r="E20" s="82" t="s">
        <v>71</v>
      </c>
      <c r="F20" s="83" t="s">
        <v>56</v>
      </c>
      <c r="G20" s="83" t="s">
        <v>72</v>
      </c>
      <c r="H20" s="83"/>
      <c r="I20" s="83"/>
      <c r="J20" s="83"/>
      <c r="K20" s="84"/>
      <c r="L20" s="72" t="n">
        <v>1210000</v>
      </c>
      <c r="M20" s="73" t="n">
        <v>0.045</v>
      </c>
      <c r="N20" s="74" t="s">
        <v>48</v>
      </c>
      <c r="O20" s="75" t="n">
        <v>6</v>
      </c>
      <c r="P20" s="76" t="n">
        <v>228690</v>
      </c>
      <c r="Q20" s="76" t="s">
        <v>64</v>
      </c>
      <c r="R20" s="85" t="n">
        <v>0</v>
      </c>
      <c r="S20" s="85" t="n">
        <v>0</v>
      </c>
      <c r="T20" s="76" t="s">
        <v>59</v>
      </c>
      <c r="U20" s="86" t="n">
        <v>6</v>
      </c>
      <c r="V20" s="76"/>
    </row>
    <row r="21" s="87" customFormat="true" ht="22.5" hidden="false" customHeight="true" outlineLevel="0" collapsed="false">
      <c r="A21" s="79" t="n">
        <v>7</v>
      </c>
      <c r="B21" s="80" t="s">
        <v>73</v>
      </c>
      <c r="C21" s="81" t="s">
        <v>74</v>
      </c>
      <c r="D21" s="82" t="s">
        <v>51</v>
      </c>
      <c r="E21" s="82" t="s">
        <v>75</v>
      </c>
      <c r="F21" s="83" t="s">
        <v>56</v>
      </c>
      <c r="G21" s="83" t="s">
        <v>76</v>
      </c>
      <c r="H21" s="83"/>
      <c r="I21" s="83"/>
      <c r="J21" s="83"/>
      <c r="K21" s="84"/>
      <c r="L21" s="72" t="n">
        <v>1210000</v>
      </c>
      <c r="M21" s="73" t="n">
        <v>0.045</v>
      </c>
      <c r="N21" s="74" t="s">
        <v>48</v>
      </c>
      <c r="O21" s="75" t="n">
        <v>6</v>
      </c>
      <c r="P21" s="76" t="n">
        <v>228690</v>
      </c>
      <c r="Q21" s="76" t="s">
        <v>77</v>
      </c>
      <c r="R21" s="85" t="n">
        <v>-2822490</v>
      </c>
      <c r="S21" s="85" t="n">
        <v>0</v>
      </c>
      <c r="T21" s="76" t="s">
        <v>59</v>
      </c>
      <c r="U21" s="86" t="n">
        <v>65</v>
      </c>
      <c r="V21" s="76"/>
    </row>
    <row r="22" s="87" customFormat="true" ht="22.5" hidden="false" customHeight="true" outlineLevel="0" collapsed="false">
      <c r="A22" s="64" t="n">
        <v>8</v>
      </c>
      <c r="B22" s="80" t="s">
        <v>78</v>
      </c>
      <c r="C22" s="81" t="s">
        <v>79</v>
      </c>
      <c r="D22" s="82" t="s">
        <v>45</v>
      </c>
      <c r="E22" s="82" t="s">
        <v>80</v>
      </c>
      <c r="F22" s="83" t="s">
        <v>56</v>
      </c>
      <c r="G22" s="83" t="s">
        <v>81</v>
      </c>
      <c r="H22" s="83"/>
      <c r="I22" s="83"/>
      <c r="J22" s="83"/>
      <c r="K22" s="84"/>
      <c r="L22" s="72" t="n">
        <v>1210000</v>
      </c>
      <c r="M22" s="73" t="n">
        <v>0.045</v>
      </c>
      <c r="N22" s="74" t="s">
        <v>48</v>
      </c>
      <c r="O22" s="75" t="n">
        <v>6</v>
      </c>
      <c r="P22" s="76" t="n">
        <v>228690</v>
      </c>
      <c r="Q22" s="76" t="s">
        <v>82</v>
      </c>
      <c r="R22" s="85" t="n">
        <v>6310</v>
      </c>
      <c r="S22" s="85" t="n">
        <v>0</v>
      </c>
      <c r="T22" s="76" t="s">
        <v>59</v>
      </c>
      <c r="U22" s="86" t="n">
        <v>16</v>
      </c>
      <c r="V22" s="76"/>
    </row>
    <row r="23" s="87" customFormat="true" ht="22.5" hidden="false" customHeight="true" outlineLevel="0" collapsed="false">
      <c r="A23" s="79" t="n">
        <v>9</v>
      </c>
      <c r="B23" s="80" t="s">
        <v>83</v>
      </c>
      <c r="C23" s="81" t="s">
        <v>84</v>
      </c>
      <c r="D23" s="82" t="s">
        <v>45</v>
      </c>
      <c r="E23" s="82" t="s">
        <v>85</v>
      </c>
      <c r="F23" s="83" t="s">
        <v>56</v>
      </c>
      <c r="G23" s="83" t="s">
        <v>86</v>
      </c>
      <c r="H23" s="83"/>
      <c r="I23" s="83"/>
      <c r="J23" s="83"/>
      <c r="K23" s="84"/>
      <c r="L23" s="72" t="n">
        <v>1210000</v>
      </c>
      <c r="M23" s="73" t="n">
        <v>0.045</v>
      </c>
      <c r="N23" s="74" t="s">
        <v>48</v>
      </c>
      <c r="O23" s="75" t="n">
        <v>6</v>
      </c>
      <c r="P23" s="76" t="n">
        <v>228690</v>
      </c>
      <c r="Q23" s="76" t="s">
        <v>87</v>
      </c>
      <c r="R23" s="85" t="n">
        <v>49500</v>
      </c>
      <c r="S23" s="85" t="n">
        <v>0</v>
      </c>
      <c r="T23" s="76" t="s">
        <v>59</v>
      </c>
      <c r="U23" s="86" t="n">
        <v>35</v>
      </c>
      <c r="V23" s="76"/>
    </row>
    <row r="24" s="87" customFormat="true" ht="22.5" hidden="false" customHeight="true" outlineLevel="0" collapsed="false">
      <c r="A24" s="64" t="n">
        <v>10</v>
      </c>
      <c r="B24" s="80" t="s">
        <v>88</v>
      </c>
      <c r="C24" s="81" t="s">
        <v>89</v>
      </c>
      <c r="D24" s="82" t="s">
        <v>51</v>
      </c>
      <c r="E24" s="82" t="s">
        <v>90</v>
      </c>
      <c r="F24" s="83" t="s">
        <v>56</v>
      </c>
      <c r="G24" s="83" t="s">
        <v>91</v>
      </c>
      <c r="H24" s="83"/>
      <c r="I24" s="83"/>
      <c r="J24" s="83"/>
      <c r="K24" s="84"/>
      <c r="L24" s="72" t="n">
        <v>1210000</v>
      </c>
      <c r="M24" s="73" t="n">
        <v>0.045</v>
      </c>
      <c r="N24" s="74" t="s">
        <v>48</v>
      </c>
      <c r="O24" s="75" t="n">
        <v>6</v>
      </c>
      <c r="P24" s="76" t="n">
        <v>228690</v>
      </c>
      <c r="Q24" s="76" t="s">
        <v>92</v>
      </c>
      <c r="R24" s="85" t="n">
        <v>-2096000</v>
      </c>
      <c r="S24" s="85" t="n">
        <v>0</v>
      </c>
      <c r="T24" s="76" t="s">
        <v>59</v>
      </c>
      <c r="U24" s="86" t="n">
        <v>52</v>
      </c>
      <c r="V24" s="76"/>
    </row>
    <row r="25" s="98" customFormat="true" ht="22.5" hidden="false" customHeight="true" outlineLevel="0" collapsed="false">
      <c r="A25" s="79" t="n">
        <v>11</v>
      </c>
      <c r="B25" s="88" t="s">
        <v>93</v>
      </c>
      <c r="C25" s="89" t="n">
        <v>34091</v>
      </c>
      <c r="D25" s="86" t="s">
        <v>45</v>
      </c>
      <c r="E25" s="86" t="s">
        <v>94</v>
      </c>
      <c r="F25" s="90" t="s">
        <v>56</v>
      </c>
      <c r="G25" s="90" t="s">
        <v>95</v>
      </c>
      <c r="H25" s="90"/>
      <c r="I25" s="90"/>
      <c r="J25" s="90"/>
      <c r="K25" s="91"/>
      <c r="L25" s="92" t="n">
        <v>1210000</v>
      </c>
      <c r="M25" s="93" t="n">
        <v>0.045</v>
      </c>
      <c r="N25" s="94" t="s">
        <v>48</v>
      </c>
      <c r="O25" s="95" t="n">
        <v>6</v>
      </c>
      <c r="P25" s="96" t="n">
        <v>228690</v>
      </c>
      <c r="Q25" s="96" t="s">
        <v>96</v>
      </c>
      <c r="R25" s="97" t="n">
        <v>-2350</v>
      </c>
      <c r="S25" s="97" t="n">
        <v>0</v>
      </c>
      <c r="T25" s="96" t="s">
        <v>59</v>
      </c>
      <c r="U25" s="86" t="n">
        <v>14</v>
      </c>
      <c r="V25" s="96"/>
    </row>
    <row r="26" s="98" customFormat="true" ht="22.5" hidden="false" customHeight="true" outlineLevel="0" collapsed="false">
      <c r="A26" s="64" t="n">
        <v>12</v>
      </c>
      <c r="B26" s="88" t="s">
        <v>97</v>
      </c>
      <c r="C26" s="89" t="s">
        <v>98</v>
      </c>
      <c r="D26" s="86" t="s">
        <v>51</v>
      </c>
      <c r="E26" s="86" t="s">
        <v>99</v>
      </c>
      <c r="F26" s="90" t="s">
        <v>56</v>
      </c>
      <c r="G26" s="90" t="s">
        <v>100</v>
      </c>
      <c r="H26" s="90"/>
      <c r="I26" s="90"/>
      <c r="J26" s="90"/>
      <c r="K26" s="91"/>
      <c r="L26" s="92" t="n">
        <v>1210000</v>
      </c>
      <c r="M26" s="93" t="n">
        <v>0.045</v>
      </c>
      <c r="N26" s="94" t="s">
        <v>48</v>
      </c>
      <c r="O26" s="95" t="n">
        <v>6</v>
      </c>
      <c r="P26" s="96" t="n">
        <v>228690</v>
      </c>
      <c r="Q26" s="96" t="s">
        <v>101</v>
      </c>
      <c r="R26" s="97" t="n">
        <v>698960</v>
      </c>
      <c r="S26" s="97" t="n">
        <v>470270</v>
      </c>
      <c r="T26" s="96" t="s">
        <v>59</v>
      </c>
      <c r="U26" s="86" t="n">
        <v>17</v>
      </c>
      <c r="V26" s="96"/>
    </row>
    <row r="27" s="87" customFormat="true" ht="22.5" hidden="false" customHeight="true" outlineLevel="0" collapsed="false">
      <c r="A27" s="79" t="n">
        <v>13</v>
      </c>
      <c r="B27" s="80" t="s">
        <v>102</v>
      </c>
      <c r="C27" s="81" t="s">
        <v>103</v>
      </c>
      <c r="D27" s="82" t="s">
        <v>51</v>
      </c>
      <c r="E27" s="82" t="s">
        <v>104</v>
      </c>
      <c r="F27" s="83" t="s">
        <v>56</v>
      </c>
      <c r="G27" s="83" t="s">
        <v>105</v>
      </c>
      <c r="H27" s="83"/>
      <c r="I27" s="83"/>
      <c r="J27" s="83"/>
      <c r="K27" s="84"/>
      <c r="L27" s="72" t="n">
        <v>1210000</v>
      </c>
      <c r="M27" s="73" t="n">
        <v>0.045</v>
      </c>
      <c r="N27" s="74" t="s">
        <v>48</v>
      </c>
      <c r="O27" s="75" t="n">
        <v>6</v>
      </c>
      <c r="P27" s="76" t="n">
        <v>228690</v>
      </c>
      <c r="Q27" s="76" t="s">
        <v>106</v>
      </c>
      <c r="R27" s="85" t="n">
        <v>35000</v>
      </c>
      <c r="S27" s="85" t="n">
        <v>0</v>
      </c>
      <c r="T27" s="76" t="s">
        <v>59</v>
      </c>
      <c r="U27" s="86" t="n">
        <v>21</v>
      </c>
      <c r="V27" s="76"/>
    </row>
    <row r="28" s="87" customFormat="true" ht="22.5" hidden="false" customHeight="true" outlineLevel="0" collapsed="false">
      <c r="A28" s="64" t="n">
        <v>14</v>
      </c>
      <c r="B28" s="80" t="s">
        <v>107</v>
      </c>
      <c r="C28" s="81" t="s">
        <v>108</v>
      </c>
      <c r="D28" s="82" t="s">
        <v>51</v>
      </c>
      <c r="E28" s="82" t="s">
        <v>46</v>
      </c>
      <c r="F28" s="83" t="s">
        <v>56</v>
      </c>
      <c r="G28" s="83" t="s">
        <v>109</v>
      </c>
      <c r="H28" s="83"/>
      <c r="I28" s="83"/>
      <c r="J28" s="83"/>
      <c r="K28" s="84"/>
      <c r="L28" s="72" t="n">
        <v>1210000</v>
      </c>
      <c r="M28" s="73" t="n">
        <v>0.045</v>
      </c>
      <c r="N28" s="74" t="s">
        <v>48</v>
      </c>
      <c r="O28" s="75" t="n">
        <v>6</v>
      </c>
      <c r="P28" s="76" t="n">
        <v>228690</v>
      </c>
      <c r="Q28" s="76" t="s">
        <v>87</v>
      </c>
      <c r="R28" s="85" t="n">
        <v>-25000</v>
      </c>
      <c r="S28" s="85" t="n">
        <v>0</v>
      </c>
      <c r="T28" s="76" t="s">
        <v>59</v>
      </c>
      <c r="U28" s="86" t="n">
        <v>26</v>
      </c>
      <c r="V28" s="76"/>
    </row>
    <row r="29" s="87" customFormat="true" ht="22.5" hidden="false" customHeight="true" outlineLevel="0" collapsed="false">
      <c r="A29" s="79" t="n">
        <v>15</v>
      </c>
      <c r="B29" s="80" t="s">
        <v>110</v>
      </c>
      <c r="C29" s="81" t="s">
        <v>111</v>
      </c>
      <c r="D29" s="82" t="s">
        <v>51</v>
      </c>
      <c r="E29" s="82" t="s">
        <v>112</v>
      </c>
      <c r="F29" s="83" t="s">
        <v>56</v>
      </c>
      <c r="G29" s="83" t="s">
        <v>113</v>
      </c>
      <c r="H29" s="83"/>
      <c r="I29" s="83"/>
      <c r="J29" s="83"/>
      <c r="K29" s="84"/>
      <c r="L29" s="72" t="n">
        <v>1210000</v>
      </c>
      <c r="M29" s="73" t="n">
        <v>0.045</v>
      </c>
      <c r="N29" s="74" t="s">
        <v>48</v>
      </c>
      <c r="O29" s="75" t="n">
        <v>6</v>
      </c>
      <c r="P29" s="76" t="n">
        <v>228690</v>
      </c>
      <c r="Q29" s="76" t="s">
        <v>82</v>
      </c>
      <c r="R29" s="85" t="n">
        <v>-5543800</v>
      </c>
      <c r="S29" s="85" t="n">
        <v>0</v>
      </c>
      <c r="T29" s="76" t="s">
        <v>59</v>
      </c>
      <c r="U29" s="86" t="n">
        <v>73</v>
      </c>
      <c r="V29" s="76"/>
    </row>
    <row r="30" s="87" customFormat="true" ht="22.5" hidden="false" customHeight="true" outlineLevel="0" collapsed="false">
      <c r="A30" s="64" t="n">
        <v>16</v>
      </c>
      <c r="B30" s="80" t="s">
        <v>114</v>
      </c>
      <c r="C30" s="81" t="s">
        <v>115</v>
      </c>
      <c r="D30" s="82" t="s">
        <v>51</v>
      </c>
      <c r="E30" s="82" t="s">
        <v>116</v>
      </c>
      <c r="F30" s="83" t="s">
        <v>56</v>
      </c>
      <c r="G30" s="83" t="s">
        <v>117</v>
      </c>
      <c r="H30" s="83"/>
      <c r="I30" s="83"/>
      <c r="J30" s="83"/>
      <c r="K30" s="84"/>
      <c r="L30" s="72" t="n">
        <v>1210000</v>
      </c>
      <c r="M30" s="73" t="n">
        <v>0.045</v>
      </c>
      <c r="N30" s="74" t="s">
        <v>48</v>
      </c>
      <c r="O30" s="75" t="n">
        <v>6</v>
      </c>
      <c r="P30" s="76" t="n">
        <v>228690</v>
      </c>
      <c r="Q30" s="76" t="s">
        <v>106</v>
      </c>
      <c r="R30" s="85" t="n">
        <v>-3821400</v>
      </c>
      <c r="S30" s="85" t="n">
        <v>0</v>
      </c>
      <c r="T30" s="76" t="s">
        <v>59</v>
      </c>
      <c r="U30" s="86" t="n">
        <v>82</v>
      </c>
      <c r="V30" s="76"/>
    </row>
    <row r="31" s="87" customFormat="true" ht="22.5" hidden="false" customHeight="true" outlineLevel="0" collapsed="false">
      <c r="A31" s="79" t="n">
        <v>17</v>
      </c>
      <c r="B31" s="80" t="s">
        <v>118</v>
      </c>
      <c r="C31" s="81" t="s">
        <v>119</v>
      </c>
      <c r="D31" s="82" t="s">
        <v>51</v>
      </c>
      <c r="E31" s="82" t="s">
        <v>94</v>
      </c>
      <c r="F31" s="83" t="s">
        <v>56</v>
      </c>
      <c r="G31" s="83" t="s">
        <v>120</v>
      </c>
      <c r="H31" s="83"/>
      <c r="I31" s="83"/>
      <c r="J31" s="83"/>
      <c r="K31" s="84"/>
      <c r="L31" s="72" t="n">
        <v>1210000</v>
      </c>
      <c r="M31" s="73" t="n">
        <v>0.045</v>
      </c>
      <c r="N31" s="74" t="s">
        <v>48</v>
      </c>
      <c r="O31" s="75" t="n">
        <v>6</v>
      </c>
      <c r="P31" s="76" t="n">
        <v>228690</v>
      </c>
      <c r="Q31" s="76" t="s">
        <v>96</v>
      </c>
      <c r="R31" s="85" t="n">
        <v>485000</v>
      </c>
      <c r="S31" s="85" t="n">
        <v>256310</v>
      </c>
      <c r="T31" s="76" t="s">
        <v>59</v>
      </c>
      <c r="U31" s="86" t="n">
        <v>15</v>
      </c>
      <c r="V31" s="76"/>
    </row>
    <row r="32" s="87" customFormat="true" ht="22.5" hidden="false" customHeight="true" outlineLevel="0" collapsed="false">
      <c r="A32" s="64" t="n">
        <v>18</v>
      </c>
      <c r="B32" s="80" t="s">
        <v>121</v>
      </c>
      <c r="C32" s="81" t="s">
        <v>122</v>
      </c>
      <c r="D32" s="82" t="s">
        <v>51</v>
      </c>
      <c r="E32" s="82" t="s">
        <v>62</v>
      </c>
      <c r="F32" s="83" t="s">
        <v>56</v>
      </c>
      <c r="G32" s="83" t="s">
        <v>123</v>
      </c>
      <c r="H32" s="83"/>
      <c r="I32" s="83"/>
      <c r="J32" s="83"/>
      <c r="K32" s="84"/>
      <c r="L32" s="72" t="n">
        <v>1210000</v>
      </c>
      <c r="M32" s="73" t="n">
        <v>0.045</v>
      </c>
      <c r="N32" s="74" t="s">
        <v>48</v>
      </c>
      <c r="O32" s="75" t="n">
        <v>6</v>
      </c>
      <c r="P32" s="76" t="n">
        <v>228690</v>
      </c>
      <c r="Q32" s="76" t="s">
        <v>64</v>
      </c>
      <c r="R32" s="85" t="n">
        <v>-25000</v>
      </c>
      <c r="S32" s="85" t="n">
        <v>0</v>
      </c>
      <c r="T32" s="76" t="s">
        <v>59</v>
      </c>
      <c r="U32" s="86" t="n">
        <v>2</v>
      </c>
      <c r="V32" s="76"/>
    </row>
    <row r="33" s="87" customFormat="true" ht="22.5" hidden="false" customHeight="true" outlineLevel="0" collapsed="false">
      <c r="A33" s="79" t="n">
        <v>19</v>
      </c>
      <c r="B33" s="80" t="s">
        <v>124</v>
      </c>
      <c r="C33" s="81" t="s">
        <v>125</v>
      </c>
      <c r="D33" s="82" t="s">
        <v>51</v>
      </c>
      <c r="E33" s="82" t="s">
        <v>126</v>
      </c>
      <c r="F33" s="83" t="s">
        <v>56</v>
      </c>
      <c r="G33" s="83" t="s">
        <v>127</v>
      </c>
      <c r="H33" s="83"/>
      <c r="I33" s="83"/>
      <c r="J33" s="83"/>
      <c r="K33" s="84"/>
      <c r="L33" s="72" t="n">
        <v>1210000</v>
      </c>
      <c r="M33" s="73" t="n">
        <v>0.045</v>
      </c>
      <c r="N33" s="74" t="s">
        <v>48</v>
      </c>
      <c r="O33" s="75" t="n">
        <v>6</v>
      </c>
      <c r="P33" s="76" t="n">
        <v>228690</v>
      </c>
      <c r="Q33" s="76" t="s">
        <v>64</v>
      </c>
      <c r="R33" s="85" t="n">
        <v>145000</v>
      </c>
      <c r="S33" s="85" t="n">
        <v>0</v>
      </c>
      <c r="T33" s="76" t="s">
        <v>59</v>
      </c>
      <c r="U33" s="86" t="n">
        <v>9</v>
      </c>
      <c r="V33" s="76"/>
    </row>
    <row r="34" s="87" customFormat="true" ht="22.5" hidden="false" customHeight="true" outlineLevel="0" collapsed="false">
      <c r="A34" s="64" t="n">
        <v>20</v>
      </c>
      <c r="B34" s="80" t="s">
        <v>128</v>
      </c>
      <c r="C34" s="81" t="s">
        <v>129</v>
      </c>
      <c r="D34" s="82" t="s">
        <v>51</v>
      </c>
      <c r="E34" s="82" t="s">
        <v>126</v>
      </c>
      <c r="F34" s="83" t="s">
        <v>56</v>
      </c>
      <c r="G34" s="83" t="s">
        <v>130</v>
      </c>
      <c r="H34" s="83"/>
      <c r="I34" s="83"/>
      <c r="J34" s="83"/>
      <c r="K34" s="84"/>
      <c r="L34" s="72" t="n">
        <v>1210000</v>
      </c>
      <c r="M34" s="73" t="n">
        <v>0.045</v>
      </c>
      <c r="N34" s="74" t="s">
        <v>48</v>
      </c>
      <c r="O34" s="75" t="n">
        <v>6</v>
      </c>
      <c r="P34" s="76" t="n">
        <v>228690</v>
      </c>
      <c r="Q34" s="76" t="s">
        <v>64</v>
      </c>
      <c r="R34" s="85" t="n">
        <v>-20000</v>
      </c>
      <c r="S34" s="85" t="n">
        <v>0</v>
      </c>
      <c r="T34" s="76" t="s">
        <v>59</v>
      </c>
      <c r="U34" s="86" t="n">
        <v>8</v>
      </c>
      <c r="V34" s="76"/>
    </row>
    <row r="35" s="5" customFormat="true" ht="22.5" hidden="false" customHeight="true" outlineLevel="0" collapsed="false">
      <c r="A35" s="99" t="s">
        <v>131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00" t="n">
        <v>4573800</v>
      </c>
      <c r="P35" s="100"/>
      <c r="Q35" s="101"/>
      <c r="R35" s="101"/>
      <c r="S35" s="101"/>
      <c r="T35" s="101"/>
      <c r="U35" s="102"/>
      <c r="V35" s="10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5" customFormat="true" ht="26.25" hidden="false" customHeight="true" outlineLevel="0" collapsed="false">
      <c r="A36" s="103" t="s">
        <v>13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5" customFormat="true" ht="24" hidden="false" customHeight="true" outlineLevel="0" collapsed="false">
      <c r="A37" s="104"/>
      <c r="B37" s="104"/>
      <c r="C37" s="104"/>
      <c r="D37" s="104"/>
      <c r="E37" s="104"/>
      <c r="F37" s="104"/>
      <c r="G37" s="6" t="s">
        <v>13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5" customFormat="true" ht="24" hidden="false" customHeight="true" outlineLevel="0" collapsed="false">
      <c r="A38" s="104"/>
      <c r="B38" s="105" t="s">
        <v>134</v>
      </c>
      <c r="C38" s="106" t="s">
        <v>135</v>
      </c>
      <c r="E38" s="104" t="s">
        <v>136</v>
      </c>
      <c r="F38" s="104"/>
      <c r="G38" s="104" t="s">
        <v>137</v>
      </c>
      <c r="H38" s="104"/>
      <c r="I38" s="104"/>
      <c r="J38" s="104"/>
      <c r="K38" s="104"/>
      <c r="L38" s="6" t="s">
        <v>138</v>
      </c>
      <c r="M38" s="6"/>
      <c r="N38" s="6"/>
      <c r="O38" s="6" t="s">
        <v>139</v>
      </c>
      <c r="P38" s="6"/>
      <c r="Q38" s="6"/>
      <c r="R38" s="6"/>
      <c r="S38" s="6"/>
      <c r="T38" s="6"/>
      <c r="U38" s="6"/>
      <c r="V38" s="6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5" customFormat="true" ht="15" hidden="false" customHeight="true" outlineLevel="0" collapsed="false">
      <c r="A39" s="107"/>
      <c r="B39" s="108"/>
      <c r="C39" s="108"/>
      <c r="D39" s="108"/>
      <c r="E39" s="6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6"/>
      <c r="Q39" s="6"/>
      <c r="R39" s="6"/>
      <c r="S39" s="6"/>
      <c r="T39" s="6"/>
      <c r="U39" s="108"/>
      <c r="V39" s="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5" customFormat="true" ht="15" hidden="false" customHeight="true" outlineLevel="0" collapsed="false">
      <c r="A40" s="1"/>
      <c r="B40" s="1"/>
      <c r="C40" s="1"/>
      <c r="D40" s="1"/>
      <c r="E40" s="1"/>
      <c r="F40" s="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5" customFormat="true" ht="18" hidden="false" customHeight="true" outlineLevel="0" collapsed="false">
      <c r="A41" s="9"/>
      <c r="B41" s="16"/>
      <c r="C41" s="109"/>
      <c r="D41" s="3"/>
      <c r="E41" s="7"/>
      <c r="F41" s="3"/>
      <c r="G41" s="109"/>
      <c r="H41" s="109"/>
      <c r="I41" s="109"/>
      <c r="J41" s="109"/>
      <c r="K41" s="109"/>
      <c r="L41" s="109"/>
      <c r="M41" s="19"/>
      <c r="N41" s="19"/>
      <c r="O41" s="19"/>
      <c r="P41" s="13"/>
      <c r="Q41" s="13"/>
      <c r="R41" s="13"/>
      <c r="S41" s="13"/>
      <c r="T41" s="13"/>
      <c r="U41" s="19"/>
      <c r="V41" s="13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</sheetData>
  <mergeCells count="22">
    <mergeCell ref="A1:B1"/>
    <mergeCell ref="L1:U1"/>
    <mergeCell ref="A2:B2"/>
    <mergeCell ref="L2:U2"/>
    <mergeCell ref="A3:B3"/>
    <mergeCell ref="L3:U3"/>
    <mergeCell ref="A5:U5"/>
    <mergeCell ref="A6:U6"/>
    <mergeCell ref="A8:U8"/>
    <mergeCell ref="I10:J10"/>
    <mergeCell ref="K10:L10"/>
    <mergeCell ref="N10:O10"/>
    <mergeCell ref="Q10:Q12"/>
    <mergeCell ref="R10:R12"/>
    <mergeCell ref="S10:S12"/>
    <mergeCell ref="T10:T12"/>
    <mergeCell ref="A35:N35"/>
    <mergeCell ref="O35:P35"/>
    <mergeCell ref="A36:V36"/>
    <mergeCell ref="G37:U37"/>
    <mergeCell ref="L38:N38"/>
    <mergeCell ref="O38:V38"/>
  </mergeCells>
  <printOptions headings="false" gridLines="false" gridLinesSet="true" horizontalCentered="true" verticalCentered="false"/>
  <pageMargins left="0.25" right="0" top="0.5" bottom="0.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3" colorId="64" zoomScale="166" zoomScaleNormal="166" zoomScalePageLayoutView="100" workbookViewId="0">
      <selection pane="topLeft" activeCell="B27" activeCellId="0" sqref="B27:V28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0" width="21.99"/>
    <col collapsed="false" customWidth="true" hidden="true" outlineLevel="0" max="3" min="3" style="111" width="16.28"/>
    <col collapsed="false" customWidth="true" hidden="false" outlineLevel="0" max="4" min="4" style="110" width="11.13"/>
    <col collapsed="false" customWidth="true" hidden="false" outlineLevel="0" max="5" min="5" style="110" width="5.13"/>
    <col collapsed="false" customWidth="true" hidden="false" outlineLevel="0" max="6" min="6" style="110" width="17.42"/>
    <col collapsed="false" customWidth="true" hidden="false" outlineLevel="0" max="7" min="7" style="110" width="14.28"/>
    <col collapsed="false" customWidth="true" hidden="false" outlineLevel="0" max="8" min="8" style="110" width="16.28"/>
    <col collapsed="false" customWidth="true" hidden="true" outlineLevel="0" max="11" min="9" style="110" width="4.56"/>
    <col collapsed="false" customWidth="true" hidden="true" outlineLevel="0" max="12" min="12" style="110" width="2.84"/>
    <col collapsed="false" customWidth="true" hidden="false" outlineLevel="0" max="13" min="13" style="110" width="8.7"/>
    <col collapsed="false" customWidth="true" hidden="false" outlineLevel="0" max="14" min="14" style="110" width="6.13"/>
    <col collapsed="false" customWidth="true" hidden="false" outlineLevel="0" max="15" min="15" style="110" width="9.99"/>
    <col collapsed="false" customWidth="true" hidden="false" outlineLevel="0" max="16" min="16" style="110" width="4.56"/>
    <col collapsed="false" customWidth="true" hidden="false" outlineLevel="0" max="17" min="17" style="110" width="7.42"/>
    <col collapsed="false" customWidth="true" hidden="true" outlineLevel="0" max="18" min="18" style="112" width="17.14"/>
    <col collapsed="false" customWidth="true" hidden="true" outlineLevel="0" max="21" min="19" style="110" width="6.85"/>
    <col collapsed="false" customWidth="true" hidden="false" outlineLevel="0" max="22" min="22" style="110" width="5.85"/>
    <col collapsed="false" customWidth="true" hidden="false" outlineLevel="0" max="23" min="23" style="110" width="9.99"/>
    <col collapsed="false" customWidth="false" hidden="false" outlineLevel="0" max="257" min="24" style="110" width="8.99"/>
  </cols>
  <sheetData>
    <row r="1" s="116" customFormat="true" ht="16.5" hidden="false" customHeight="true" outlineLevel="0" collapsed="false">
      <c r="A1" s="113" t="s">
        <v>0</v>
      </c>
      <c r="B1" s="113"/>
      <c r="C1" s="113"/>
      <c r="D1" s="113"/>
      <c r="E1" s="113"/>
      <c r="F1" s="114"/>
      <c r="G1" s="110"/>
      <c r="H1" s="115"/>
      <c r="I1" s="115"/>
      <c r="J1" s="115"/>
      <c r="K1" s="115"/>
      <c r="L1" s="115"/>
      <c r="M1" s="115" t="s">
        <v>1</v>
      </c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</row>
    <row r="2" s="116" customFormat="true" ht="16.5" hidden="false" customHeight="true" outlineLevel="0" collapsed="false">
      <c r="A2" s="113" t="s">
        <v>2</v>
      </c>
      <c r="B2" s="113"/>
      <c r="C2" s="113"/>
      <c r="D2" s="113"/>
      <c r="E2" s="113"/>
      <c r="F2" s="114"/>
      <c r="G2" s="110"/>
      <c r="H2" s="115"/>
      <c r="I2" s="115"/>
      <c r="J2" s="115"/>
      <c r="K2" s="115"/>
      <c r="L2" s="115"/>
      <c r="M2" s="115" t="s">
        <v>3</v>
      </c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</row>
    <row r="3" s="116" customFormat="true" ht="15" hidden="false" customHeight="true" outlineLevel="0" collapsed="false">
      <c r="A3" s="117" t="s">
        <v>140</v>
      </c>
      <c r="B3" s="117"/>
      <c r="C3" s="117"/>
      <c r="D3" s="117"/>
      <c r="E3" s="118"/>
      <c r="F3" s="114"/>
      <c r="G3" s="110"/>
      <c r="H3" s="119"/>
      <c r="I3" s="119"/>
      <c r="J3" s="119"/>
      <c r="K3" s="119"/>
      <c r="L3" s="119"/>
      <c r="M3" s="119" t="s">
        <v>5</v>
      </c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</row>
    <row r="4" s="116" customFormat="true" ht="15.6" hidden="false" customHeight="true" outlineLevel="0" collapsed="false">
      <c r="A4" s="120"/>
      <c r="B4" s="121"/>
      <c r="C4" s="122"/>
      <c r="D4" s="118"/>
      <c r="E4" s="118"/>
      <c r="F4" s="114"/>
      <c r="G4" s="123"/>
      <c r="H4" s="123"/>
      <c r="I4" s="123"/>
      <c r="J4" s="123"/>
      <c r="K4" s="123"/>
      <c r="L4" s="121"/>
      <c r="M4" s="124"/>
      <c r="N4" s="124"/>
      <c r="O4" s="124"/>
      <c r="P4" s="125"/>
      <c r="Q4" s="124"/>
      <c r="R4" s="126"/>
      <c r="S4" s="124"/>
      <c r="T4" s="124"/>
      <c r="U4" s="124"/>
      <c r="V4" s="123"/>
      <c r="W4" s="123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</row>
    <row r="5" s="116" customFormat="true" ht="21.75" hidden="false" customHeight="true" outlineLevel="0" collapsed="false">
      <c r="A5" s="127" t="s">
        <v>141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</row>
    <row r="6" s="116" customFormat="true" ht="20.25" hidden="false" customHeight="true" outlineLevel="0" collapsed="false">
      <c r="A6" s="117" t="s">
        <v>14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</row>
    <row r="7" s="116" customFormat="true" ht="11.25" hidden="false" customHeight="true" outlineLevel="0" collapsed="false">
      <c r="A7" s="127"/>
      <c r="B7" s="127"/>
      <c r="C7" s="128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9"/>
      <c r="S7" s="127"/>
      <c r="T7" s="127"/>
      <c r="U7" s="127"/>
      <c r="V7" s="127"/>
      <c r="W7" s="127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</row>
    <row r="8" s="116" customFormat="true" ht="15" hidden="false" customHeight="true" outlineLevel="0" collapsed="false">
      <c r="A8" s="117" t="s">
        <v>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</row>
    <row r="9" s="116" customFormat="true" ht="7.5" hidden="false" customHeight="true" outlineLevel="0" collapsed="false">
      <c r="A9" s="120"/>
      <c r="B9" s="130"/>
      <c r="C9" s="122"/>
      <c r="D9" s="115"/>
      <c r="E9" s="115"/>
      <c r="F9" s="131"/>
      <c r="G9" s="131"/>
      <c r="H9" s="132"/>
      <c r="I9" s="132"/>
      <c r="J9" s="132"/>
      <c r="K9" s="132"/>
      <c r="L9" s="130"/>
      <c r="M9" s="126"/>
      <c r="N9" s="126"/>
      <c r="O9" s="126"/>
      <c r="P9" s="125"/>
      <c r="Q9" s="126"/>
      <c r="R9" s="126"/>
      <c r="S9" s="126"/>
      <c r="T9" s="126"/>
      <c r="U9" s="126"/>
      <c r="V9" s="114"/>
      <c r="W9" s="114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</row>
    <row r="10" s="116" customFormat="true" ht="15" hidden="false" customHeight="true" outlineLevel="0" collapsed="false">
      <c r="A10" s="133"/>
      <c r="B10" s="134"/>
      <c r="C10" s="135"/>
      <c r="D10" s="133"/>
      <c r="E10" s="136" t="s">
        <v>9</v>
      </c>
      <c r="F10" s="133"/>
      <c r="G10" s="133"/>
      <c r="H10" s="137"/>
      <c r="I10" s="138"/>
      <c r="J10" s="139" t="s">
        <v>10</v>
      </c>
      <c r="K10" s="139"/>
      <c r="L10" s="140" t="s">
        <v>143</v>
      </c>
      <c r="M10" s="140"/>
      <c r="N10" s="141" t="s">
        <v>12</v>
      </c>
      <c r="O10" s="142" t="s">
        <v>13</v>
      </c>
      <c r="P10" s="142"/>
      <c r="Q10" s="143" t="s">
        <v>14</v>
      </c>
      <c r="R10" s="144" t="s">
        <v>15</v>
      </c>
      <c r="S10" s="145" t="s">
        <v>16</v>
      </c>
      <c r="T10" s="145" t="s">
        <v>17</v>
      </c>
      <c r="U10" s="145" t="s">
        <v>18</v>
      </c>
      <c r="V10" s="133" t="s">
        <v>19</v>
      </c>
      <c r="W10" s="146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</row>
    <row r="11" s="116" customFormat="true" ht="15" hidden="false" customHeight="true" outlineLevel="0" collapsed="false">
      <c r="A11" s="147" t="s">
        <v>20</v>
      </c>
      <c r="B11" s="147" t="s">
        <v>21</v>
      </c>
      <c r="C11" s="148" t="s">
        <v>144</v>
      </c>
      <c r="D11" s="149" t="s">
        <v>22</v>
      </c>
      <c r="E11" s="150" t="s">
        <v>23</v>
      </c>
      <c r="F11" s="151" t="s">
        <v>24</v>
      </c>
      <c r="G11" s="151" t="s">
        <v>25</v>
      </c>
      <c r="H11" s="146" t="s">
        <v>145</v>
      </c>
      <c r="I11" s="151" t="s">
        <v>27</v>
      </c>
      <c r="J11" s="137" t="s">
        <v>27</v>
      </c>
      <c r="K11" s="152" t="s">
        <v>28</v>
      </c>
      <c r="L11" s="153" t="s">
        <v>29</v>
      </c>
      <c r="M11" s="154" t="s">
        <v>31</v>
      </c>
      <c r="N11" s="155" t="s">
        <v>31</v>
      </c>
      <c r="O11" s="156" t="s">
        <v>32</v>
      </c>
      <c r="P11" s="156" t="s">
        <v>14</v>
      </c>
      <c r="Q11" s="147" t="s">
        <v>33</v>
      </c>
      <c r="R11" s="144"/>
      <c r="S11" s="145"/>
      <c r="T11" s="145"/>
      <c r="U11" s="145"/>
      <c r="V11" s="151" t="s">
        <v>34</v>
      </c>
      <c r="W11" s="146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</row>
    <row r="12" s="116" customFormat="true" ht="15" hidden="false" customHeight="true" outlineLevel="0" collapsed="false">
      <c r="A12" s="157"/>
      <c r="B12" s="158"/>
      <c r="C12" s="158" t="s">
        <v>146</v>
      </c>
      <c r="D12" s="159"/>
      <c r="E12" s="160" t="s">
        <v>35</v>
      </c>
      <c r="F12" s="161"/>
      <c r="G12" s="159" t="s">
        <v>36</v>
      </c>
      <c r="H12" s="162"/>
      <c r="I12" s="159" t="s">
        <v>37</v>
      </c>
      <c r="J12" s="162"/>
      <c r="K12" s="163"/>
      <c r="L12" s="164"/>
      <c r="M12" s="165" t="s">
        <v>147</v>
      </c>
      <c r="N12" s="155" t="s">
        <v>38</v>
      </c>
      <c r="O12" s="156"/>
      <c r="P12" s="156" t="s">
        <v>39</v>
      </c>
      <c r="Q12" s="156"/>
      <c r="R12" s="144"/>
      <c r="S12" s="145"/>
      <c r="T12" s="145"/>
      <c r="U12" s="145"/>
      <c r="V12" s="147"/>
      <c r="W12" s="166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</row>
    <row r="13" s="116" customFormat="true" ht="14.1" hidden="false" customHeight="true" outlineLevel="0" collapsed="false">
      <c r="A13" s="167" t="n">
        <v>1</v>
      </c>
      <c r="B13" s="133" t="n">
        <v>2</v>
      </c>
      <c r="C13" s="168" t="n">
        <v>3</v>
      </c>
      <c r="D13" s="133" t="n">
        <v>4</v>
      </c>
      <c r="E13" s="167" t="n">
        <v>5</v>
      </c>
      <c r="F13" s="133" t="n">
        <v>6</v>
      </c>
      <c r="G13" s="167" t="n">
        <v>7</v>
      </c>
      <c r="H13" s="133" t="n">
        <v>8</v>
      </c>
      <c r="I13" s="167" t="n">
        <v>9</v>
      </c>
      <c r="J13" s="133" t="n">
        <v>10</v>
      </c>
      <c r="K13" s="167" t="n">
        <v>11</v>
      </c>
      <c r="L13" s="151" t="n">
        <v>12</v>
      </c>
      <c r="M13" s="169" t="s">
        <v>148</v>
      </c>
      <c r="N13" s="167" t="s">
        <v>149</v>
      </c>
      <c r="O13" s="167" t="s">
        <v>150</v>
      </c>
      <c r="P13" s="167" t="s">
        <v>151</v>
      </c>
      <c r="Q13" s="167" t="s">
        <v>152</v>
      </c>
      <c r="R13" s="167" t="s">
        <v>153</v>
      </c>
      <c r="S13" s="167" t="s">
        <v>154</v>
      </c>
      <c r="T13" s="167" t="s">
        <v>155</v>
      </c>
      <c r="U13" s="167" t="s">
        <v>156</v>
      </c>
      <c r="V13" s="167" t="s">
        <v>153</v>
      </c>
      <c r="W13" s="146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</row>
    <row r="14" s="116" customFormat="true" ht="16.5" hidden="false" customHeight="true" outlineLevel="0" collapsed="false">
      <c r="A14" s="168" t="s">
        <v>41</v>
      </c>
      <c r="B14" s="170" t="s">
        <v>157</v>
      </c>
      <c r="C14" s="171"/>
      <c r="D14" s="167"/>
      <c r="E14" s="167"/>
      <c r="F14" s="172"/>
      <c r="G14" s="139"/>
      <c r="H14" s="173"/>
      <c r="I14" s="173"/>
      <c r="J14" s="173"/>
      <c r="K14" s="173"/>
      <c r="L14" s="170"/>
      <c r="M14" s="142"/>
      <c r="N14" s="174"/>
      <c r="O14" s="174"/>
      <c r="P14" s="174"/>
      <c r="Q14" s="174"/>
      <c r="R14" s="175"/>
      <c r="S14" s="174"/>
      <c r="T14" s="174"/>
      <c r="U14" s="174"/>
      <c r="V14" s="176"/>
      <c r="W14" s="177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</row>
    <row r="15" s="195" customFormat="true" ht="15.6" hidden="false" customHeight="true" outlineLevel="0" collapsed="false">
      <c r="A15" s="178" t="n">
        <v>1</v>
      </c>
      <c r="B15" s="179" t="s">
        <v>158</v>
      </c>
      <c r="C15" s="180"/>
      <c r="D15" s="181" t="s">
        <v>159</v>
      </c>
      <c r="E15" s="182" t="s">
        <v>51</v>
      </c>
      <c r="F15" s="183" t="s">
        <v>160</v>
      </c>
      <c r="G15" s="184" t="s">
        <v>56</v>
      </c>
      <c r="H15" s="184" t="s">
        <v>161</v>
      </c>
      <c r="I15" s="184"/>
      <c r="J15" s="184"/>
      <c r="K15" s="184"/>
      <c r="L15" s="185"/>
      <c r="M15" s="186" t="n">
        <v>1210000</v>
      </c>
      <c r="N15" s="187" t="n">
        <v>0.045</v>
      </c>
      <c r="O15" s="188" t="s">
        <v>48</v>
      </c>
      <c r="P15" s="189" t="n">
        <v>12</v>
      </c>
      <c r="Q15" s="190" t="n">
        <v>457380</v>
      </c>
      <c r="R15" s="191" t="s">
        <v>64</v>
      </c>
      <c r="S15" s="192" t="n">
        <v>-25000</v>
      </c>
      <c r="T15" s="192" t="n">
        <v>0</v>
      </c>
      <c r="U15" s="190" t="s">
        <v>59</v>
      </c>
      <c r="V15" s="193"/>
      <c r="W15" s="194"/>
    </row>
    <row r="16" s="195" customFormat="true" ht="15.6" hidden="false" customHeight="true" outlineLevel="0" collapsed="false">
      <c r="A16" s="178" t="n">
        <v>2</v>
      </c>
      <c r="B16" s="179" t="s">
        <v>162</v>
      </c>
      <c r="C16" s="180"/>
      <c r="D16" s="181" t="s">
        <v>163</v>
      </c>
      <c r="E16" s="182" t="s">
        <v>51</v>
      </c>
      <c r="F16" s="183" t="s">
        <v>164</v>
      </c>
      <c r="G16" s="184" t="s">
        <v>56</v>
      </c>
      <c r="H16" s="184" t="s">
        <v>165</v>
      </c>
      <c r="I16" s="184"/>
      <c r="J16" s="184"/>
      <c r="K16" s="184"/>
      <c r="L16" s="185"/>
      <c r="M16" s="186" t="n">
        <v>1210000</v>
      </c>
      <c r="N16" s="187" t="n">
        <v>0.045</v>
      </c>
      <c r="O16" s="188" t="s">
        <v>48</v>
      </c>
      <c r="P16" s="189" t="n">
        <v>12</v>
      </c>
      <c r="Q16" s="190" t="n">
        <v>457380</v>
      </c>
      <c r="R16" s="191" t="s">
        <v>166</v>
      </c>
      <c r="S16" s="192" t="n">
        <v>91000</v>
      </c>
      <c r="T16" s="192" t="n">
        <v>0</v>
      </c>
      <c r="U16" s="190" t="s">
        <v>59</v>
      </c>
      <c r="V16" s="193"/>
      <c r="W16" s="194"/>
    </row>
    <row r="17" s="195" customFormat="true" ht="15.6" hidden="false" customHeight="true" outlineLevel="0" collapsed="false">
      <c r="A17" s="178" t="n">
        <v>3</v>
      </c>
      <c r="B17" s="179" t="s">
        <v>167</v>
      </c>
      <c r="C17" s="180"/>
      <c r="D17" s="181" t="s">
        <v>168</v>
      </c>
      <c r="E17" s="182" t="s">
        <v>51</v>
      </c>
      <c r="F17" s="183" t="s">
        <v>169</v>
      </c>
      <c r="G17" s="184" t="s">
        <v>56</v>
      </c>
      <c r="H17" s="184" t="s">
        <v>170</v>
      </c>
      <c r="I17" s="184"/>
      <c r="J17" s="184"/>
      <c r="K17" s="184"/>
      <c r="L17" s="185"/>
      <c r="M17" s="186" t="n">
        <v>1210000</v>
      </c>
      <c r="N17" s="187" t="n">
        <v>0.045</v>
      </c>
      <c r="O17" s="188" t="s">
        <v>48</v>
      </c>
      <c r="P17" s="189" t="n">
        <v>12</v>
      </c>
      <c r="Q17" s="190" t="n">
        <v>457380</v>
      </c>
      <c r="R17" s="191" t="s">
        <v>64</v>
      </c>
      <c r="S17" s="192" t="n">
        <v>-178690</v>
      </c>
      <c r="T17" s="192" t="n">
        <v>0</v>
      </c>
      <c r="U17" s="190" t="s">
        <v>59</v>
      </c>
      <c r="V17" s="193"/>
      <c r="W17" s="194"/>
    </row>
    <row r="18" s="195" customFormat="true" ht="15.6" hidden="false" customHeight="true" outlineLevel="0" collapsed="false">
      <c r="A18" s="178" t="n">
        <v>4</v>
      </c>
      <c r="B18" s="179" t="s">
        <v>171</v>
      </c>
      <c r="C18" s="180"/>
      <c r="D18" s="181" t="s">
        <v>172</v>
      </c>
      <c r="E18" s="182" t="s">
        <v>51</v>
      </c>
      <c r="F18" s="183" t="s">
        <v>173</v>
      </c>
      <c r="G18" s="184" t="s">
        <v>56</v>
      </c>
      <c r="H18" s="184" t="s">
        <v>174</v>
      </c>
      <c r="I18" s="184"/>
      <c r="J18" s="184"/>
      <c r="K18" s="184"/>
      <c r="L18" s="185"/>
      <c r="M18" s="186" t="n">
        <v>1210000</v>
      </c>
      <c r="N18" s="187" t="n">
        <v>0.045</v>
      </c>
      <c r="O18" s="188" t="s">
        <v>48</v>
      </c>
      <c r="P18" s="189" t="n">
        <v>12</v>
      </c>
      <c r="Q18" s="190" t="n">
        <v>457380</v>
      </c>
      <c r="R18" s="191" t="s">
        <v>82</v>
      </c>
      <c r="S18" s="192" t="n">
        <v>-3862800</v>
      </c>
      <c r="T18" s="192" t="n">
        <v>0</v>
      </c>
      <c r="U18" s="190" t="s">
        <v>59</v>
      </c>
      <c r="V18" s="193"/>
      <c r="W18" s="194"/>
    </row>
    <row r="19" s="195" customFormat="true" ht="15.6" hidden="false" customHeight="true" outlineLevel="0" collapsed="false">
      <c r="A19" s="178" t="n">
        <v>5</v>
      </c>
      <c r="B19" s="179" t="s">
        <v>175</v>
      </c>
      <c r="C19" s="180"/>
      <c r="D19" s="181" t="s">
        <v>176</v>
      </c>
      <c r="E19" s="182" t="s">
        <v>51</v>
      </c>
      <c r="F19" s="183" t="s">
        <v>177</v>
      </c>
      <c r="G19" s="184" t="s">
        <v>56</v>
      </c>
      <c r="H19" s="184" t="s">
        <v>178</v>
      </c>
      <c r="I19" s="184"/>
      <c r="J19" s="184"/>
      <c r="K19" s="184"/>
      <c r="L19" s="185"/>
      <c r="M19" s="186" t="n">
        <v>1210000</v>
      </c>
      <c r="N19" s="187" t="n">
        <v>0.045</v>
      </c>
      <c r="O19" s="188" t="s">
        <v>48</v>
      </c>
      <c r="P19" s="189" t="n">
        <v>12</v>
      </c>
      <c r="Q19" s="190" t="n">
        <v>457380</v>
      </c>
      <c r="R19" s="191" t="s">
        <v>179</v>
      </c>
      <c r="S19" s="192" t="n">
        <v>1587500</v>
      </c>
      <c r="T19" s="192" t="n">
        <v>1130120</v>
      </c>
      <c r="U19" s="190" t="s">
        <v>59</v>
      </c>
      <c r="V19" s="193"/>
      <c r="W19" s="194"/>
    </row>
    <row r="20" s="195" customFormat="true" ht="15.6" hidden="false" customHeight="true" outlineLevel="0" collapsed="false">
      <c r="A20" s="178" t="n">
        <v>6</v>
      </c>
      <c r="B20" s="179" t="s">
        <v>180</v>
      </c>
      <c r="C20" s="180" t="n">
        <v>4017996464</v>
      </c>
      <c r="D20" s="181" t="s">
        <v>181</v>
      </c>
      <c r="E20" s="182" t="s">
        <v>51</v>
      </c>
      <c r="F20" s="183" t="s">
        <v>182</v>
      </c>
      <c r="G20" s="184" t="s">
        <v>56</v>
      </c>
      <c r="H20" s="184" t="s">
        <v>183</v>
      </c>
      <c r="I20" s="184"/>
      <c r="J20" s="184"/>
      <c r="K20" s="184"/>
      <c r="L20" s="185"/>
      <c r="M20" s="186" t="n">
        <v>1210000</v>
      </c>
      <c r="N20" s="187" t="n">
        <v>0.045</v>
      </c>
      <c r="O20" s="188" t="s">
        <v>48</v>
      </c>
      <c r="P20" s="189" t="n">
        <v>12</v>
      </c>
      <c r="Q20" s="190" t="n">
        <v>457380</v>
      </c>
      <c r="R20" s="191" t="s">
        <v>58</v>
      </c>
      <c r="S20" s="192" t="n">
        <v>-4654040</v>
      </c>
      <c r="T20" s="192" t="n">
        <v>0</v>
      </c>
      <c r="U20" s="190" t="s">
        <v>59</v>
      </c>
      <c r="V20" s="193"/>
      <c r="W20" s="194"/>
    </row>
    <row r="21" s="195" customFormat="true" ht="15.6" hidden="false" customHeight="true" outlineLevel="0" collapsed="false">
      <c r="A21" s="178" t="n">
        <v>7</v>
      </c>
      <c r="B21" s="179" t="s">
        <v>184</v>
      </c>
      <c r="C21" s="180"/>
      <c r="D21" s="181" t="s">
        <v>185</v>
      </c>
      <c r="E21" s="182" t="s">
        <v>51</v>
      </c>
      <c r="F21" s="183" t="s">
        <v>186</v>
      </c>
      <c r="G21" s="184" t="s">
        <v>56</v>
      </c>
      <c r="H21" s="184" t="s">
        <v>187</v>
      </c>
      <c r="I21" s="184"/>
      <c r="J21" s="184"/>
      <c r="K21" s="184"/>
      <c r="L21" s="185"/>
      <c r="M21" s="186" t="n">
        <v>1210000</v>
      </c>
      <c r="N21" s="187" t="n">
        <v>0.045</v>
      </c>
      <c r="O21" s="188" t="s">
        <v>48</v>
      </c>
      <c r="P21" s="189" t="n">
        <v>12</v>
      </c>
      <c r="Q21" s="190" t="n">
        <v>457380</v>
      </c>
      <c r="R21" s="191" t="s">
        <v>92</v>
      </c>
      <c r="S21" s="192" t="n">
        <v>-3835500</v>
      </c>
      <c r="T21" s="192" t="n">
        <v>0</v>
      </c>
      <c r="U21" s="190" t="s">
        <v>59</v>
      </c>
      <c r="V21" s="193"/>
      <c r="W21" s="194"/>
    </row>
    <row r="22" s="195" customFormat="true" ht="15.6" hidden="false" customHeight="true" outlineLevel="0" collapsed="false">
      <c r="A22" s="178" t="n">
        <v>8</v>
      </c>
      <c r="B22" s="179" t="s">
        <v>188</v>
      </c>
      <c r="C22" s="180" t="n">
        <v>4017979569</v>
      </c>
      <c r="D22" s="181" t="s">
        <v>189</v>
      </c>
      <c r="E22" s="182" t="s">
        <v>51</v>
      </c>
      <c r="F22" s="183" t="s">
        <v>190</v>
      </c>
      <c r="G22" s="184" t="s">
        <v>56</v>
      </c>
      <c r="H22" s="184" t="s">
        <v>191</v>
      </c>
      <c r="I22" s="184"/>
      <c r="J22" s="184"/>
      <c r="K22" s="184"/>
      <c r="L22" s="185"/>
      <c r="M22" s="186" t="n">
        <v>1210000</v>
      </c>
      <c r="N22" s="187" t="n">
        <v>0.045</v>
      </c>
      <c r="O22" s="188" t="s">
        <v>48</v>
      </c>
      <c r="P22" s="189" t="n">
        <v>12</v>
      </c>
      <c r="Q22" s="190" t="n">
        <v>457380</v>
      </c>
      <c r="R22" s="191" t="s">
        <v>92</v>
      </c>
      <c r="S22" s="192" t="n">
        <v>-3370500</v>
      </c>
      <c r="T22" s="192" t="n">
        <v>0</v>
      </c>
      <c r="U22" s="190" t="s">
        <v>59</v>
      </c>
      <c r="V22" s="193"/>
      <c r="W22" s="194"/>
    </row>
    <row r="23" s="195" customFormat="true" ht="15.6" hidden="false" customHeight="true" outlineLevel="0" collapsed="false">
      <c r="A23" s="196" t="n">
        <v>9</v>
      </c>
      <c r="B23" s="179" t="s">
        <v>192</v>
      </c>
      <c r="C23" s="180"/>
      <c r="D23" s="181" t="s">
        <v>193</v>
      </c>
      <c r="E23" s="182" t="s">
        <v>51</v>
      </c>
      <c r="F23" s="183" t="s">
        <v>194</v>
      </c>
      <c r="G23" s="184" t="s">
        <v>56</v>
      </c>
      <c r="H23" s="184" t="s">
        <v>195</v>
      </c>
      <c r="I23" s="184"/>
      <c r="J23" s="184"/>
      <c r="K23" s="184"/>
      <c r="L23" s="185"/>
      <c r="M23" s="186" t="n">
        <v>1210000</v>
      </c>
      <c r="N23" s="187" t="n">
        <v>0.045</v>
      </c>
      <c r="O23" s="188" t="s">
        <v>48</v>
      </c>
      <c r="P23" s="189" t="n">
        <v>12</v>
      </c>
      <c r="Q23" s="190" t="n">
        <v>457380</v>
      </c>
      <c r="R23" s="191" t="s">
        <v>166</v>
      </c>
      <c r="S23" s="192" t="n">
        <v>-3157690</v>
      </c>
      <c r="T23" s="192" t="n">
        <v>0</v>
      </c>
      <c r="U23" s="190" t="s">
        <v>59</v>
      </c>
      <c r="V23" s="193"/>
      <c r="W23" s="194"/>
    </row>
    <row r="24" s="116" customFormat="true" ht="16.5" hidden="false" customHeight="true" outlineLevel="0" collapsed="false">
      <c r="A24" s="197" t="s">
        <v>131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8" t="n">
        <f aca="false">SUM(Q15:Q23)</f>
        <v>4116420</v>
      </c>
      <c r="Q24" s="198"/>
      <c r="R24" s="199"/>
      <c r="S24" s="200"/>
      <c r="T24" s="200"/>
      <c r="U24" s="200"/>
      <c r="V24" s="201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</row>
    <row r="25" s="116" customFormat="true" ht="18.75" hidden="false" customHeight="true" outlineLevel="0" collapsed="false">
      <c r="A25" s="202" t="s">
        <v>196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</row>
    <row r="26" s="116" customFormat="true" ht="18.75" hidden="false" customHeight="true" outlineLevel="0" collapsed="false">
      <c r="A26" s="203"/>
      <c r="B26" s="204"/>
      <c r="C26" s="203"/>
      <c r="D26" s="204"/>
      <c r="E26" s="204"/>
      <c r="F26" s="117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117"/>
      <c r="R26" s="204"/>
      <c r="S26" s="117"/>
      <c r="T26" s="117"/>
      <c r="U26" s="117"/>
      <c r="V26" s="204"/>
      <c r="W26" s="204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</row>
    <row r="27" s="116" customFormat="true" ht="18.75" hidden="false" customHeight="true" outlineLevel="0" collapsed="false">
      <c r="A27" s="110"/>
      <c r="B27" s="104"/>
      <c r="C27" s="104"/>
      <c r="D27" s="104"/>
      <c r="E27" s="104"/>
      <c r="F27" s="104"/>
      <c r="G27" s="6" t="s">
        <v>13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1"/>
      <c r="W27" s="117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</row>
    <row r="28" s="207" customFormat="true" ht="18.75" hidden="false" customHeight="true" outlineLevel="0" collapsed="false">
      <c r="A28" s="120"/>
      <c r="B28" s="105" t="s">
        <v>134</v>
      </c>
      <c r="C28" s="106" t="s">
        <v>135</v>
      </c>
      <c r="D28" s="205" t="s">
        <v>135</v>
      </c>
      <c r="E28" s="205"/>
      <c r="F28" s="15" t="s">
        <v>136</v>
      </c>
      <c r="G28" s="206" t="s">
        <v>137</v>
      </c>
      <c r="H28" s="105"/>
      <c r="I28" s="105"/>
      <c r="J28" s="105"/>
      <c r="K28" s="105"/>
      <c r="L28" s="15" t="s">
        <v>138</v>
      </c>
      <c r="M28" s="15"/>
      <c r="N28" s="15"/>
      <c r="O28" s="15" t="s">
        <v>139</v>
      </c>
      <c r="P28" s="15"/>
      <c r="Q28" s="15"/>
      <c r="R28" s="15"/>
      <c r="S28" s="15"/>
      <c r="T28" s="15"/>
      <c r="U28" s="15"/>
      <c r="V28" s="15"/>
      <c r="W28" s="126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23">
    <mergeCell ref="A1:D1"/>
    <mergeCell ref="M1:V1"/>
    <mergeCell ref="A2:D2"/>
    <mergeCell ref="M2:V2"/>
    <mergeCell ref="A3:D3"/>
    <mergeCell ref="M3:V3"/>
    <mergeCell ref="A5:V5"/>
    <mergeCell ref="A6:V6"/>
    <mergeCell ref="A8:V8"/>
    <mergeCell ref="J10:K10"/>
    <mergeCell ref="L10:M10"/>
    <mergeCell ref="O10:P10"/>
    <mergeCell ref="R10:R12"/>
    <mergeCell ref="S10:S12"/>
    <mergeCell ref="T10:T12"/>
    <mergeCell ref="U10:U12"/>
    <mergeCell ref="A24:O24"/>
    <mergeCell ref="P24:Q24"/>
    <mergeCell ref="A25:V25"/>
    <mergeCell ref="G27:U27"/>
    <mergeCell ref="D28:E28"/>
    <mergeCell ref="L28:N28"/>
    <mergeCell ref="O28:V28"/>
  </mergeCells>
  <printOptions headings="false" gridLines="false" gridLinesSet="true" horizontalCentered="true" verticalCentered="false"/>
  <pageMargins left="0.4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B16" colorId="64" zoomScale="148" zoomScaleNormal="148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8" width="6.28"/>
    <col collapsed="false" customWidth="true" hidden="false" outlineLevel="0" max="2" min="2" style="208" width="5.28"/>
    <col collapsed="false" customWidth="true" hidden="false" outlineLevel="0" max="3" min="3" style="208" width="24.41"/>
    <col collapsed="false" customWidth="true" hidden="true" outlineLevel="0" max="4" min="4" style="208" width="9.06"/>
    <col collapsed="false" customWidth="true" hidden="false" outlineLevel="0" max="5" min="5" style="209" width="9.85"/>
    <col collapsed="false" customWidth="true" hidden="false" outlineLevel="0" max="6" min="6" style="208" width="5.85"/>
    <col collapsed="false" customWidth="true" hidden="false" outlineLevel="0" max="7" min="7" style="208" width="16.42"/>
    <col collapsed="false" customWidth="true" hidden="false" outlineLevel="0" max="8" min="8" style="208" width="13.99"/>
    <col collapsed="false" customWidth="true" hidden="false" outlineLevel="0" max="9" min="9" style="208" width="16.13"/>
    <col collapsed="false" customWidth="true" hidden="true" outlineLevel="0" max="13" min="10" style="208" width="9.06"/>
    <col collapsed="false" customWidth="false" hidden="false" outlineLevel="0" max="14" min="14" style="208" width="9.14"/>
    <col collapsed="false" customWidth="true" hidden="false" outlineLevel="0" max="15" min="15" style="208" width="6.13"/>
    <col collapsed="false" customWidth="true" hidden="false" outlineLevel="0" max="16" min="16" style="208" width="11.42"/>
    <col collapsed="false" customWidth="true" hidden="false" outlineLevel="0" max="17" min="17" style="208" width="4.56"/>
    <col collapsed="false" customWidth="true" hidden="false" outlineLevel="0" max="18" min="18" style="208" width="8.41"/>
    <col collapsed="false" customWidth="true" hidden="true" outlineLevel="0" max="22" min="19" style="208" width="9.06"/>
    <col collapsed="false" customWidth="true" hidden="false" outlineLevel="0" max="23" min="23" style="208" width="6.28"/>
    <col collapsed="false" customWidth="false" hidden="false" outlineLevel="0" max="257" min="24" style="208" width="9.14"/>
  </cols>
  <sheetData>
    <row r="1" s="214" customFormat="true" ht="16.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1"/>
      <c r="H1" s="212"/>
      <c r="I1" s="213"/>
      <c r="J1" s="213"/>
      <c r="K1" s="213"/>
      <c r="L1" s="213"/>
      <c r="M1" s="213"/>
      <c r="N1" s="213" t="s">
        <v>1</v>
      </c>
      <c r="O1" s="213"/>
      <c r="P1" s="213"/>
      <c r="Q1" s="213"/>
      <c r="R1" s="213"/>
      <c r="S1" s="213"/>
      <c r="T1" s="213"/>
      <c r="U1" s="213"/>
      <c r="V1" s="213"/>
      <c r="W1" s="213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212"/>
      <c r="DM1" s="212"/>
      <c r="DN1" s="212"/>
      <c r="DO1" s="212"/>
      <c r="DP1" s="212"/>
      <c r="DQ1" s="212"/>
      <c r="DR1" s="212"/>
      <c r="DS1" s="212"/>
      <c r="DT1" s="212"/>
      <c r="DU1" s="212"/>
      <c r="DV1" s="212"/>
      <c r="DW1" s="212"/>
      <c r="DX1" s="212"/>
      <c r="DY1" s="212"/>
      <c r="DZ1" s="212"/>
      <c r="EA1" s="212"/>
      <c r="EB1" s="212"/>
      <c r="EC1" s="212"/>
      <c r="ED1" s="212"/>
      <c r="EE1" s="212"/>
      <c r="EF1" s="212"/>
      <c r="EG1" s="212"/>
      <c r="EH1" s="212"/>
      <c r="EI1" s="212"/>
      <c r="EJ1" s="212"/>
      <c r="EK1" s="212"/>
      <c r="EL1" s="212"/>
      <c r="EM1" s="212"/>
      <c r="EN1" s="212"/>
      <c r="EO1" s="212"/>
      <c r="EP1" s="212"/>
      <c r="EQ1" s="212"/>
      <c r="ER1" s="212"/>
      <c r="ES1" s="212"/>
      <c r="ET1" s="212"/>
      <c r="EU1" s="212"/>
      <c r="EV1" s="212"/>
      <c r="EW1" s="212"/>
      <c r="EX1" s="212"/>
      <c r="EY1" s="212"/>
      <c r="EZ1" s="212"/>
      <c r="FA1" s="212"/>
      <c r="FB1" s="212"/>
      <c r="FC1" s="212"/>
      <c r="FD1" s="212"/>
      <c r="FE1" s="212"/>
      <c r="FF1" s="212"/>
      <c r="FG1" s="212"/>
      <c r="FH1" s="212"/>
      <c r="FI1" s="212"/>
      <c r="FJ1" s="212"/>
      <c r="FK1" s="212"/>
      <c r="FL1" s="212"/>
      <c r="FM1" s="212"/>
      <c r="FN1" s="212"/>
      <c r="FO1" s="212"/>
      <c r="FP1" s="212"/>
      <c r="FQ1" s="212"/>
      <c r="FR1" s="212"/>
      <c r="FS1" s="212"/>
      <c r="FT1" s="212"/>
      <c r="FU1" s="212"/>
      <c r="FV1" s="212"/>
      <c r="FW1" s="212"/>
      <c r="FX1" s="212"/>
      <c r="FY1" s="212"/>
      <c r="FZ1" s="212"/>
      <c r="GA1" s="212"/>
      <c r="GB1" s="212"/>
      <c r="GC1" s="212"/>
      <c r="GD1" s="212"/>
      <c r="GE1" s="212"/>
      <c r="GF1" s="212"/>
      <c r="GG1" s="212"/>
      <c r="GH1" s="212"/>
      <c r="GI1" s="212"/>
      <c r="GJ1" s="212"/>
      <c r="GK1" s="212"/>
      <c r="GL1" s="212"/>
      <c r="GM1" s="212"/>
      <c r="GN1" s="212"/>
      <c r="GO1" s="212"/>
      <c r="GP1" s="212"/>
      <c r="GQ1" s="212"/>
      <c r="GR1" s="212"/>
      <c r="GS1" s="212"/>
      <c r="GT1" s="212"/>
      <c r="GU1" s="212"/>
      <c r="GV1" s="212"/>
      <c r="GW1" s="212"/>
      <c r="GX1" s="212"/>
      <c r="GY1" s="212"/>
      <c r="GZ1" s="212"/>
      <c r="HA1" s="212"/>
      <c r="HB1" s="212"/>
      <c r="HC1" s="212"/>
      <c r="HD1" s="212"/>
      <c r="HE1" s="212"/>
      <c r="HF1" s="212"/>
      <c r="HG1" s="212"/>
      <c r="HH1" s="212"/>
      <c r="HI1" s="212"/>
      <c r="HJ1" s="212"/>
      <c r="HK1" s="212"/>
      <c r="HL1" s="212"/>
      <c r="HM1" s="212"/>
      <c r="HN1" s="212"/>
      <c r="HO1" s="212"/>
      <c r="HP1" s="212"/>
      <c r="HQ1" s="212"/>
      <c r="HR1" s="212"/>
      <c r="HS1" s="212"/>
      <c r="HT1" s="212"/>
      <c r="HU1" s="212"/>
      <c r="HV1" s="212"/>
      <c r="HW1" s="212"/>
      <c r="HX1" s="212"/>
      <c r="HY1" s="212"/>
      <c r="HZ1" s="212"/>
      <c r="IA1" s="212"/>
      <c r="IB1" s="212"/>
      <c r="IC1" s="212"/>
      <c r="ID1" s="212"/>
      <c r="IE1" s="212"/>
      <c r="IF1" s="212"/>
      <c r="IG1" s="212"/>
      <c r="IH1" s="212"/>
      <c r="II1" s="212"/>
      <c r="IJ1" s="212"/>
      <c r="IK1" s="212"/>
      <c r="IL1" s="212"/>
      <c r="IM1" s="212"/>
      <c r="IN1" s="212"/>
      <c r="IO1" s="212"/>
      <c r="IP1" s="212"/>
      <c r="IQ1" s="212"/>
      <c r="IR1" s="212"/>
      <c r="IS1" s="212"/>
      <c r="IT1" s="212"/>
      <c r="IU1" s="212"/>
    </row>
    <row r="2" s="214" customFormat="true" ht="16.5" hidden="false" customHeight="true" outlineLevel="0" collapsed="false">
      <c r="A2" s="210" t="s">
        <v>2</v>
      </c>
      <c r="B2" s="210"/>
      <c r="C2" s="210"/>
      <c r="D2" s="210"/>
      <c r="E2" s="210"/>
      <c r="F2" s="210"/>
      <c r="G2" s="211"/>
      <c r="H2" s="212"/>
      <c r="I2" s="213"/>
      <c r="J2" s="213"/>
      <c r="K2" s="213"/>
      <c r="L2" s="213"/>
      <c r="M2" s="213"/>
      <c r="N2" s="213" t="s">
        <v>3</v>
      </c>
      <c r="O2" s="213"/>
      <c r="P2" s="213"/>
      <c r="Q2" s="213"/>
      <c r="R2" s="213"/>
      <c r="S2" s="213"/>
      <c r="T2" s="213"/>
      <c r="U2" s="213"/>
      <c r="V2" s="213"/>
      <c r="W2" s="213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  <c r="FK2" s="212"/>
      <c r="FL2" s="212"/>
      <c r="FM2" s="212"/>
      <c r="FN2" s="212"/>
      <c r="FO2" s="212"/>
      <c r="FP2" s="212"/>
      <c r="FQ2" s="212"/>
      <c r="FR2" s="212"/>
      <c r="FS2" s="212"/>
      <c r="FT2" s="212"/>
      <c r="FU2" s="212"/>
      <c r="FV2" s="212"/>
      <c r="FW2" s="212"/>
      <c r="FX2" s="212"/>
      <c r="FY2" s="212"/>
      <c r="FZ2" s="212"/>
      <c r="GA2" s="212"/>
      <c r="GB2" s="212"/>
      <c r="GC2" s="212"/>
      <c r="GD2" s="212"/>
      <c r="GE2" s="212"/>
      <c r="GF2" s="212"/>
      <c r="GG2" s="212"/>
      <c r="GH2" s="212"/>
      <c r="GI2" s="212"/>
      <c r="GJ2" s="212"/>
      <c r="GK2" s="212"/>
      <c r="GL2" s="212"/>
      <c r="GM2" s="212"/>
      <c r="GN2" s="212"/>
      <c r="GO2" s="212"/>
      <c r="GP2" s="212"/>
      <c r="GQ2" s="212"/>
      <c r="GR2" s="212"/>
      <c r="GS2" s="212"/>
      <c r="GT2" s="212"/>
      <c r="GU2" s="212"/>
      <c r="GV2" s="212"/>
      <c r="GW2" s="212"/>
      <c r="GX2" s="212"/>
      <c r="GY2" s="212"/>
      <c r="GZ2" s="212"/>
      <c r="HA2" s="212"/>
      <c r="HB2" s="212"/>
      <c r="HC2" s="212"/>
      <c r="HD2" s="212"/>
      <c r="HE2" s="212"/>
      <c r="HF2" s="212"/>
      <c r="HG2" s="212"/>
      <c r="HH2" s="212"/>
      <c r="HI2" s="212"/>
      <c r="HJ2" s="212"/>
      <c r="HK2" s="212"/>
      <c r="HL2" s="212"/>
      <c r="HM2" s="212"/>
      <c r="HN2" s="212"/>
      <c r="HO2" s="212"/>
      <c r="HP2" s="212"/>
      <c r="HQ2" s="212"/>
      <c r="HR2" s="212"/>
      <c r="HS2" s="212"/>
      <c r="HT2" s="212"/>
      <c r="HU2" s="212"/>
      <c r="HV2" s="212"/>
      <c r="HW2" s="212"/>
      <c r="HX2" s="212"/>
      <c r="HY2" s="212"/>
      <c r="HZ2" s="212"/>
      <c r="IA2" s="212"/>
      <c r="IB2" s="212"/>
      <c r="IC2" s="212"/>
      <c r="ID2" s="212"/>
      <c r="IE2" s="212"/>
      <c r="IF2" s="212"/>
      <c r="IG2" s="212"/>
      <c r="IH2" s="212"/>
      <c r="II2" s="212"/>
      <c r="IJ2" s="212"/>
      <c r="IK2" s="212"/>
      <c r="IL2" s="212"/>
      <c r="IM2" s="212"/>
      <c r="IN2" s="212"/>
      <c r="IO2" s="212"/>
      <c r="IP2" s="212"/>
      <c r="IQ2" s="212"/>
      <c r="IR2" s="212"/>
      <c r="IS2" s="212"/>
      <c r="IT2" s="212"/>
      <c r="IU2" s="212"/>
    </row>
    <row r="3" s="214" customFormat="true" ht="15" hidden="false" customHeight="true" outlineLevel="0" collapsed="false">
      <c r="A3" s="15" t="s">
        <v>140</v>
      </c>
      <c r="B3" s="15"/>
      <c r="C3" s="15"/>
      <c r="D3" s="15"/>
      <c r="E3" s="15"/>
      <c r="F3" s="215"/>
      <c r="G3" s="211"/>
      <c r="H3" s="212"/>
      <c r="I3" s="216"/>
      <c r="J3" s="216"/>
      <c r="K3" s="216"/>
      <c r="L3" s="216"/>
      <c r="M3" s="216"/>
      <c r="N3" s="216" t="s">
        <v>5</v>
      </c>
      <c r="O3" s="216"/>
      <c r="P3" s="216"/>
      <c r="Q3" s="216"/>
      <c r="R3" s="216"/>
      <c r="S3" s="216"/>
      <c r="T3" s="216"/>
      <c r="U3" s="216"/>
      <c r="V3" s="216"/>
      <c r="W3" s="216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  <c r="IN3" s="212"/>
      <c r="IO3" s="212"/>
      <c r="IP3" s="212"/>
      <c r="IQ3" s="212"/>
      <c r="IR3" s="212"/>
      <c r="IS3" s="212"/>
      <c r="IT3" s="212"/>
      <c r="IU3" s="212"/>
    </row>
    <row r="4" s="214" customFormat="true" ht="11.25" hidden="false" customHeight="true" outlineLevel="0" collapsed="false">
      <c r="A4" s="217"/>
      <c r="B4" s="217"/>
      <c r="C4" s="218"/>
      <c r="D4" s="218"/>
      <c r="E4" s="217"/>
      <c r="F4" s="215"/>
      <c r="G4" s="211"/>
      <c r="H4" s="219"/>
      <c r="I4" s="219"/>
      <c r="J4" s="219"/>
      <c r="K4" s="219"/>
      <c r="L4" s="219"/>
      <c r="M4" s="218"/>
      <c r="N4" s="220"/>
      <c r="O4" s="220"/>
      <c r="P4" s="220"/>
      <c r="Q4" s="221"/>
      <c r="R4" s="220"/>
      <c r="S4" s="220"/>
      <c r="T4" s="220"/>
      <c r="U4" s="220"/>
      <c r="V4" s="220"/>
      <c r="W4" s="219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  <c r="FL4" s="212"/>
      <c r="FM4" s="212"/>
      <c r="FN4" s="212"/>
      <c r="FO4" s="212"/>
      <c r="FP4" s="212"/>
      <c r="FQ4" s="212"/>
      <c r="FR4" s="212"/>
      <c r="FS4" s="212"/>
      <c r="FT4" s="212"/>
      <c r="FU4" s="212"/>
      <c r="FV4" s="212"/>
      <c r="FW4" s="212"/>
      <c r="FX4" s="212"/>
      <c r="FY4" s="212"/>
      <c r="FZ4" s="212"/>
      <c r="GA4" s="212"/>
      <c r="GB4" s="212"/>
      <c r="GC4" s="212"/>
      <c r="GD4" s="212"/>
      <c r="GE4" s="212"/>
      <c r="GF4" s="212"/>
      <c r="GG4" s="212"/>
      <c r="GH4" s="212"/>
      <c r="GI4" s="212"/>
      <c r="GJ4" s="212"/>
      <c r="GK4" s="212"/>
      <c r="GL4" s="212"/>
      <c r="GM4" s="212"/>
      <c r="GN4" s="212"/>
      <c r="GO4" s="212"/>
      <c r="GP4" s="212"/>
      <c r="GQ4" s="212"/>
      <c r="GR4" s="212"/>
      <c r="GS4" s="212"/>
      <c r="GT4" s="212"/>
      <c r="GU4" s="212"/>
      <c r="GV4" s="212"/>
      <c r="GW4" s="212"/>
      <c r="GX4" s="212"/>
      <c r="GY4" s="212"/>
      <c r="GZ4" s="212"/>
      <c r="HA4" s="212"/>
      <c r="HB4" s="212"/>
      <c r="HC4" s="212"/>
      <c r="HD4" s="212"/>
      <c r="HE4" s="212"/>
      <c r="HF4" s="212"/>
      <c r="HG4" s="212"/>
      <c r="HH4" s="212"/>
      <c r="HI4" s="212"/>
      <c r="HJ4" s="212"/>
      <c r="HK4" s="212"/>
      <c r="HL4" s="212"/>
      <c r="HM4" s="212"/>
      <c r="HN4" s="212"/>
      <c r="HO4" s="212"/>
      <c r="HP4" s="212"/>
      <c r="HQ4" s="212"/>
      <c r="HR4" s="212"/>
      <c r="HS4" s="212"/>
      <c r="HT4" s="212"/>
      <c r="HU4" s="212"/>
      <c r="HV4" s="212"/>
      <c r="HW4" s="212"/>
      <c r="HX4" s="212"/>
      <c r="HY4" s="212"/>
      <c r="HZ4" s="212"/>
      <c r="IA4" s="212"/>
      <c r="IB4" s="212"/>
      <c r="IC4" s="212"/>
      <c r="ID4" s="212"/>
      <c r="IE4" s="212"/>
      <c r="IF4" s="212"/>
      <c r="IG4" s="212"/>
      <c r="IH4" s="212"/>
      <c r="II4" s="212"/>
      <c r="IJ4" s="212"/>
      <c r="IK4" s="212"/>
      <c r="IL4" s="212"/>
      <c r="IM4" s="212"/>
      <c r="IN4" s="212"/>
      <c r="IO4" s="212"/>
      <c r="IP4" s="212"/>
      <c r="IQ4" s="212"/>
      <c r="IR4" s="212"/>
      <c r="IS4" s="212"/>
      <c r="IT4" s="212"/>
      <c r="IU4" s="212"/>
    </row>
    <row r="5" s="214" customFormat="true" ht="17.45" hidden="false" customHeight="true" outlineLevel="0" collapsed="false">
      <c r="A5" s="222" t="s">
        <v>197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2"/>
      <c r="CQ5" s="212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2"/>
      <c r="DJ5" s="212"/>
      <c r="DK5" s="212"/>
      <c r="DL5" s="212"/>
      <c r="DM5" s="212"/>
      <c r="DN5" s="212"/>
      <c r="DO5" s="212"/>
      <c r="DP5" s="212"/>
      <c r="DQ5" s="212"/>
      <c r="DR5" s="212"/>
      <c r="DS5" s="212"/>
      <c r="DT5" s="212"/>
      <c r="DU5" s="212"/>
      <c r="DV5" s="212"/>
      <c r="DW5" s="212"/>
      <c r="DX5" s="212"/>
      <c r="DY5" s="212"/>
      <c r="DZ5" s="212"/>
      <c r="EA5" s="212"/>
      <c r="EB5" s="212"/>
      <c r="EC5" s="212"/>
      <c r="ED5" s="212"/>
      <c r="EE5" s="212"/>
      <c r="EF5" s="212"/>
      <c r="EG5" s="212"/>
      <c r="EH5" s="212"/>
      <c r="EI5" s="212"/>
      <c r="EJ5" s="212"/>
      <c r="EK5" s="212"/>
      <c r="EL5" s="212"/>
      <c r="EM5" s="212"/>
      <c r="EN5" s="212"/>
      <c r="EO5" s="212"/>
      <c r="EP5" s="212"/>
      <c r="EQ5" s="212"/>
      <c r="ER5" s="212"/>
      <c r="ES5" s="212"/>
      <c r="ET5" s="212"/>
      <c r="EU5" s="212"/>
      <c r="EV5" s="212"/>
      <c r="EW5" s="212"/>
      <c r="EX5" s="212"/>
      <c r="EY5" s="212"/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212"/>
      <c r="FL5" s="212"/>
      <c r="FM5" s="212"/>
      <c r="FN5" s="212"/>
      <c r="FO5" s="212"/>
      <c r="FP5" s="212"/>
      <c r="FQ5" s="212"/>
      <c r="FR5" s="212"/>
      <c r="FS5" s="212"/>
      <c r="FT5" s="212"/>
      <c r="FU5" s="212"/>
      <c r="FV5" s="212"/>
      <c r="FW5" s="212"/>
      <c r="FX5" s="212"/>
      <c r="FY5" s="212"/>
      <c r="FZ5" s="212"/>
      <c r="GA5" s="212"/>
      <c r="GB5" s="212"/>
      <c r="GC5" s="212"/>
      <c r="GD5" s="212"/>
      <c r="GE5" s="212"/>
      <c r="GF5" s="212"/>
      <c r="GG5" s="212"/>
      <c r="GH5" s="212"/>
      <c r="GI5" s="212"/>
      <c r="GJ5" s="212"/>
      <c r="GK5" s="212"/>
      <c r="GL5" s="212"/>
      <c r="GM5" s="212"/>
      <c r="GN5" s="212"/>
      <c r="GO5" s="212"/>
      <c r="GP5" s="212"/>
      <c r="GQ5" s="212"/>
      <c r="GR5" s="212"/>
      <c r="GS5" s="212"/>
      <c r="GT5" s="212"/>
      <c r="GU5" s="212"/>
      <c r="GV5" s="212"/>
      <c r="GW5" s="212"/>
      <c r="GX5" s="212"/>
      <c r="GY5" s="212"/>
      <c r="GZ5" s="212"/>
      <c r="HA5" s="212"/>
      <c r="HB5" s="212"/>
      <c r="HC5" s="212"/>
      <c r="HD5" s="212"/>
      <c r="HE5" s="212"/>
      <c r="HF5" s="212"/>
      <c r="HG5" s="212"/>
      <c r="HH5" s="212"/>
      <c r="HI5" s="212"/>
      <c r="HJ5" s="212"/>
      <c r="HK5" s="212"/>
      <c r="HL5" s="212"/>
      <c r="HM5" s="212"/>
      <c r="HN5" s="212"/>
      <c r="HO5" s="212"/>
      <c r="HP5" s="212"/>
      <c r="HQ5" s="212"/>
      <c r="HR5" s="212"/>
      <c r="HS5" s="212"/>
      <c r="HT5" s="212"/>
      <c r="HU5" s="212"/>
      <c r="HV5" s="212"/>
      <c r="HW5" s="212"/>
      <c r="HX5" s="212"/>
      <c r="HY5" s="212"/>
      <c r="HZ5" s="212"/>
      <c r="IA5" s="212"/>
      <c r="IB5" s="212"/>
      <c r="IC5" s="212"/>
      <c r="ID5" s="212"/>
      <c r="IE5" s="212"/>
      <c r="IF5" s="212"/>
      <c r="IG5" s="212"/>
      <c r="IH5" s="212"/>
      <c r="II5" s="212"/>
      <c r="IJ5" s="212"/>
      <c r="IK5" s="212"/>
      <c r="IL5" s="212"/>
      <c r="IM5" s="212"/>
      <c r="IN5" s="212"/>
      <c r="IO5" s="212"/>
      <c r="IP5" s="212"/>
      <c r="IQ5" s="212"/>
      <c r="IR5" s="212"/>
      <c r="IS5" s="212"/>
      <c r="IT5" s="212"/>
      <c r="IU5" s="212"/>
    </row>
    <row r="6" s="214" customFormat="tru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T6" s="212"/>
      <c r="DU6" s="212"/>
      <c r="DV6" s="212"/>
      <c r="DW6" s="212"/>
      <c r="DX6" s="212"/>
      <c r="DY6" s="212"/>
      <c r="DZ6" s="212"/>
      <c r="EA6" s="212"/>
      <c r="EB6" s="212"/>
      <c r="EC6" s="212"/>
      <c r="ED6" s="212"/>
      <c r="EE6" s="212"/>
      <c r="EF6" s="212"/>
      <c r="EG6" s="212"/>
      <c r="EH6" s="212"/>
      <c r="EI6" s="212"/>
      <c r="EJ6" s="212"/>
      <c r="EK6" s="212"/>
      <c r="EL6" s="212"/>
      <c r="EM6" s="212"/>
      <c r="EN6" s="212"/>
      <c r="EO6" s="212"/>
      <c r="EP6" s="212"/>
      <c r="EQ6" s="212"/>
      <c r="ER6" s="212"/>
      <c r="ES6" s="212"/>
      <c r="ET6" s="212"/>
      <c r="EU6" s="212"/>
      <c r="EV6" s="212"/>
      <c r="EW6" s="212"/>
      <c r="EX6" s="212"/>
      <c r="EY6" s="212"/>
      <c r="EZ6" s="212"/>
      <c r="FA6" s="212"/>
      <c r="FB6" s="212"/>
      <c r="FC6" s="212"/>
      <c r="FD6" s="212"/>
      <c r="FE6" s="212"/>
      <c r="FF6" s="212"/>
      <c r="FG6" s="212"/>
      <c r="FH6" s="212"/>
      <c r="FI6" s="212"/>
      <c r="FJ6" s="212"/>
      <c r="FK6" s="212"/>
      <c r="FL6" s="212"/>
      <c r="FM6" s="212"/>
      <c r="FN6" s="212"/>
      <c r="FO6" s="212"/>
      <c r="FP6" s="212"/>
      <c r="FQ6" s="212"/>
      <c r="FR6" s="212"/>
      <c r="FS6" s="212"/>
      <c r="FT6" s="212"/>
      <c r="FU6" s="212"/>
      <c r="FV6" s="212"/>
      <c r="FW6" s="212"/>
      <c r="FX6" s="212"/>
      <c r="FY6" s="212"/>
      <c r="FZ6" s="212"/>
      <c r="GA6" s="212"/>
      <c r="GB6" s="212"/>
      <c r="GC6" s="212"/>
      <c r="GD6" s="212"/>
      <c r="GE6" s="212"/>
      <c r="GF6" s="212"/>
      <c r="GG6" s="212"/>
      <c r="GH6" s="212"/>
      <c r="GI6" s="212"/>
      <c r="GJ6" s="212"/>
      <c r="GK6" s="212"/>
      <c r="GL6" s="212"/>
      <c r="GM6" s="212"/>
      <c r="GN6" s="212"/>
      <c r="GO6" s="212"/>
      <c r="GP6" s="212"/>
      <c r="GQ6" s="212"/>
      <c r="GR6" s="212"/>
      <c r="GS6" s="212"/>
      <c r="GT6" s="212"/>
      <c r="GU6" s="212"/>
      <c r="GV6" s="212"/>
      <c r="GW6" s="212"/>
      <c r="GX6" s="212"/>
      <c r="GY6" s="212"/>
      <c r="GZ6" s="212"/>
      <c r="HA6" s="212"/>
      <c r="HB6" s="212"/>
      <c r="HC6" s="212"/>
      <c r="HD6" s="212"/>
      <c r="HE6" s="212"/>
      <c r="HF6" s="212"/>
      <c r="HG6" s="212"/>
      <c r="HH6" s="212"/>
      <c r="HI6" s="212"/>
      <c r="HJ6" s="212"/>
      <c r="HK6" s="212"/>
      <c r="HL6" s="212"/>
      <c r="HM6" s="212"/>
      <c r="HN6" s="212"/>
      <c r="HO6" s="212"/>
      <c r="HP6" s="212"/>
      <c r="HQ6" s="212"/>
      <c r="HR6" s="212"/>
      <c r="HS6" s="212"/>
      <c r="HT6" s="212"/>
      <c r="HU6" s="212"/>
      <c r="HV6" s="212"/>
      <c r="HW6" s="212"/>
      <c r="HX6" s="212"/>
      <c r="HY6" s="212"/>
      <c r="HZ6" s="212"/>
      <c r="IA6" s="212"/>
      <c r="IB6" s="212"/>
      <c r="IC6" s="212"/>
      <c r="ID6" s="212"/>
      <c r="IE6" s="212"/>
      <c r="IF6" s="212"/>
      <c r="IG6" s="212"/>
      <c r="IH6" s="212"/>
      <c r="II6" s="212"/>
      <c r="IJ6" s="212"/>
      <c r="IK6" s="212"/>
      <c r="IL6" s="212"/>
      <c r="IM6" s="212"/>
      <c r="IN6" s="212"/>
      <c r="IO6" s="212"/>
      <c r="IP6" s="212"/>
      <c r="IQ6" s="212"/>
      <c r="IR6" s="212"/>
      <c r="IS6" s="212"/>
      <c r="IT6" s="212"/>
      <c r="IU6" s="212"/>
    </row>
    <row r="7" s="214" customFormat="true" ht="9" hidden="false" customHeight="true" outlineLevel="0" collapsed="false">
      <c r="A7" s="222"/>
      <c r="B7" s="222"/>
      <c r="C7" s="222"/>
      <c r="D7" s="222"/>
      <c r="E7" s="223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  <c r="IJ7" s="212"/>
      <c r="IK7" s="212"/>
      <c r="IL7" s="212"/>
      <c r="IM7" s="212"/>
      <c r="IN7" s="212"/>
      <c r="IO7" s="212"/>
      <c r="IP7" s="212"/>
      <c r="IQ7" s="212"/>
      <c r="IR7" s="212"/>
      <c r="IS7" s="212"/>
      <c r="IT7" s="212"/>
      <c r="IU7" s="212"/>
    </row>
    <row r="8" s="214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</row>
    <row r="9" s="214" customFormat="true" ht="7.5" hidden="false" customHeight="true" outlineLevel="0" collapsed="false">
      <c r="A9" s="217"/>
      <c r="B9" s="217"/>
      <c r="C9" s="224"/>
      <c r="D9" s="224"/>
      <c r="E9" s="225"/>
      <c r="F9" s="213"/>
      <c r="G9" s="226"/>
      <c r="H9" s="226"/>
      <c r="I9" s="227"/>
      <c r="J9" s="227"/>
      <c r="K9" s="227"/>
      <c r="L9" s="227"/>
      <c r="M9" s="224"/>
      <c r="N9" s="228"/>
      <c r="O9" s="228"/>
      <c r="P9" s="228"/>
      <c r="Q9" s="221"/>
      <c r="R9" s="228"/>
      <c r="S9" s="228"/>
      <c r="T9" s="228"/>
      <c r="U9" s="228"/>
      <c r="V9" s="228"/>
      <c r="W9" s="211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  <c r="IT9" s="212"/>
      <c r="IU9" s="212"/>
    </row>
    <row r="10" s="214" customFormat="true" ht="15" hidden="false" customHeight="true" outlineLevel="0" collapsed="false">
      <c r="A10" s="229"/>
      <c r="B10" s="229"/>
      <c r="C10" s="230"/>
      <c r="D10" s="230"/>
      <c r="E10" s="231"/>
      <c r="F10" s="232" t="s">
        <v>9</v>
      </c>
      <c r="G10" s="229"/>
      <c r="H10" s="229"/>
      <c r="I10" s="233"/>
      <c r="J10" s="234"/>
      <c r="K10" s="235" t="s">
        <v>10</v>
      </c>
      <c r="L10" s="235"/>
      <c r="M10" s="236" t="s">
        <v>143</v>
      </c>
      <c r="N10" s="236"/>
      <c r="O10" s="237" t="s">
        <v>198</v>
      </c>
      <c r="P10" s="238" t="s">
        <v>13</v>
      </c>
      <c r="Q10" s="238"/>
      <c r="R10" s="237" t="s">
        <v>14</v>
      </c>
      <c r="S10" s="239" t="s">
        <v>15</v>
      </c>
      <c r="T10" s="239" t="s">
        <v>16</v>
      </c>
      <c r="U10" s="239" t="s">
        <v>17</v>
      </c>
      <c r="V10" s="239" t="s">
        <v>18</v>
      </c>
      <c r="W10" s="229" t="s">
        <v>19</v>
      </c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  <c r="IQ10" s="212"/>
      <c r="IR10" s="212"/>
      <c r="IS10" s="212"/>
      <c r="IT10" s="212"/>
      <c r="IU10" s="212"/>
    </row>
    <row r="11" s="214" customFormat="true" ht="15" hidden="false" customHeight="true" outlineLevel="0" collapsed="false">
      <c r="A11" s="240" t="s">
        <v>20</v>
      </c>
      <c r="B11" s="240" t="s">
        <v>20</v>
      </c>
      <c r="C11" s="241" t="s">
        <v>21</v>
      </c>
      <c r="D11" s="241" t="s">
        <v>199</v>
      </c>
      <c r="E11" s="241" t="s">
        <v>22</v>
      </c>
      <c r="F11" s="242" t="s">
        <v>23</v>
      </c>
      <c r="G11" s="241" t="s">
        <v>24</v>
      </c>
      <c r="H11" s="241" t="s">
        <v>25</v>
      </c>
      <c r="I11" s="243" t="s">
        <v>145</v>
      </c>
      <c r="J11" s="240" t="s">
        <v>27</v>
      </c>
      <c r="K11" s="233" t="s">
        <v>27</v>
      </c>
      <c r="L11" s="244" t="s">
        <v>28</v>
      </c>
      <c r="M11" s="245" t="s">
        <v>31</v>
      </c>
      <c r="N11" s="241" t="s">
        <v>31</v>
      </c>
      <c r="O11" s="246" t="s">
        <v>31</v>
      </c>
      <c r="P11" s="247" t="s">
        <v>32</v>
      </c>
      <c r="Q11" s="247" t="s">
        <v>14</v>
      </c>
      <c r="R11" s="247" t="s">
        <v>33</v>
      </c>
      <c r="S11" s="239"/>
      <c r="T11" s="239"/>
      <c r="U11" s="239"/>
      <c r="V11" s="239"/>
      <c r="W11" s="240" t="s">
        <v>34</v>
      </c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  <c r="IS11" s="212"/>
      <c r="IT11" s="212"/>
      <c r="IU11" s="212"/>
    </row>
    <row r="12" s="214" customFormat="true" ht="15" hidden="false" customHeight="true" outlineLevel="0" collapsed="false">
      <c r="A12" s="248" t="s">
        <v>200</v>
      </c>
      <c r="B12" s="248"/>
      <c r="C12" s="249"/>
      <c r="D12" s="249"/>
      <c r="E12" s="248"/>
      <c r="F12" s="250" t="s">
        <v>35</v>
      </c>
      <c r="G12" s="251"/>
      <c r="H12" s="252" t="s">
        <v>36</v>
      </c>
      <c r="I12" s="253"/>
      <c r="J12" s="254" t="s">
        <v>37</v>
      </c>
      <c r="K12" s="255"/>
      <c r="L12" s="256"/>
      <c r="M12" s="257" t="s">
        <v>147</v>
      </c>
      <c r="N12" s="252" t="s">
        <v>147</v>
      </c>
      <c r="O12" s="246" t="s">
        <v>38</v>
      </c>
      <c r="P12" s="247"/>
      <c r="Q12" s="247" t="s">
        <v>39</v>
      </c>
      <c r="R12" s="247"/>
      <c r="S12" s="239"/>
      <c r="T12" s="239"/>
      <c r="U12" s="239"/>
      <c r="V12" s="239"/>
      <c r="W12" s="241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  <c r="IS12" s="212"/>
      <c r="IT12" s="212"/>
      <c r="IU12" s="212"/>
    </row>
    <row r="13" s="214" customFormat="true" ht="13.5" hidden="false" customHeight="true" outlineLevel="0" collapsed="false">
      <c r="A13" s="258" t="s">
        <v>41</v>
      </c>
      <c r="B13" s="258" t="s">
        <v>41</v>
      </c>
      <c r="C13" s="259" t="s">
        <v>157</v>
      </c>
      <c r="D13" s="259"/>
      <c r="E13" s="258"/>
      <c r="F13" s="260"/>
      <c r="G13" s="261"/>
      <c r="H13" s="235"/>
      <c r="I13" s="262"/>
      <c r="J13" s="262"/>
      <c r="K13" s="262"/>
      <c r="L13" s="262"/>
      <c r="M13" s="259"/>
      <c r="N13" s="238"/>
      <c r="O13" s="238"/>
      <c r="P13" s="238"/>
      <c r="Q13" s="238"/>
      <c r="R13" s="238"/>
      <c r="S13" s="238"/>
      <c r="T13" s="238"/>
      <c r="U13" s="238"/>
      <c r="V13" s="238"/>
      <c r="W13" s="263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  <c r="IQ13" s="212"/>
      <c r="IR13" s="212"/>
      <c r="IS13" s="212"/>
      <c r="IT13" s="212"/>
      <c r="IU13" s="212"/>
    </row>
    <row r="14" s="276" customFormat="true" ht="13.5" hidden="false" customHeight="true" outlineLevel="0" collapsed="false">
      <c r="A14" s="196" t="n">
        <v>194</v>
      </c>
      <c r="B14" s="264" t="n">
        <v>1</v>
      </c>
      <c r="C14" s="265" t="s">
        <v>201</v>
      </c>
      <c r="D14" s="196"/>
      <c r="E14" s="266" t="s">
        <v>202</v>
      </c>
      <c r="F14" s="267" t="s">
        <v>51</v>
      </c>
      <c r="G14" s="265" t="s">
        <v>203</v>
      </c>
      <c r="H14" s="264" t="s">
        <v>56</v>
      </c>
      <c r="I14" s="264" t="s">
        <v>204</v>
      </c>
      <c r="J14" s="264"/>
      <c r="K14" s="264"/>
      <c r="L14" s="264"/>
      <c r="M14" s="268"/>
      <c r="N14" s="269" t="n">
        <v>1210000</v>
      </c>
      <c r="O14" s="270" t="n">
        <v>0.045</v>
      </c>
      <c r="P14" s="271" t="s">
        <v>48</v>
      </c>
      <c r="Q14" s="272" t="n">
        <v>12</v>
      </c>
      <c r="R14" s="273" t="n">
        <v>457380</v>
      </c>
      <c r="S14" s="273" t="s">
        <v>82</v>
      </c>
      <c r="T14" s="274" t="n">
        <v>86310</v>
      </c>
      <c r="U14" s="274" t="n">
        <v>0</v>
      </c>
      <c r="V14" s="273" t="s">
        <v>59</v>
      </c>
      <c r="W14" s="275"/>
    </row>
    <row r="15" s="276" customFormat="true" ht="13.5" hidden="false" customHeight="true" outlineLevel="0" collapsed="false">
      <c r="A15" s="196" t="n">
        <v>336</v>
      </c>
      <c r="B15" s="264" t="n">
        <v>2</v>
      </c>
      <c r="C15" s="265" t="s">
        <v>205</v>
      </c>
      <c r="D15" s="196"/>
      <c r="E15" s="266" t="s">
        <v>206</v>
      </c>
      <c r="F15" s="267" t="s">
        <v>51</v>
      </c>
      <c r="G15" s="265" t="s">
        <v>207</v>
      </c>
      <c r="H15" s="264" t="s">
        <v>56</v>
      </c>
      <c r="I15" s="264" t="s">
        <v>208</v>
      </c>
      <c r="J15" s="264"/>
      <c r="K15" s="264"/>
      <c r="L15" s="264"/>
      <c r="M15" s="268"/>
      <c r="N15" s="269" t="n">
        <v>1210000</v>
      </c>
      <c r="O15" s="270" t="n">
        <v>0.045</v>
      </c>
      <c r="P15" s="271" t="s">
        <v>48</v>
      </c>
      <c r="Q15" s="272" t="n">
        <v>12</v>
      </c>
      <c r="R15" s="273" t="n">
        <v>457380</v>
      </c>
      <c r="S15" s="273" t="s">
        <v>179</v>
      </c>
      <c r="T15" s="274" t="n">
        <v>44410</v>
      </c>
      <c r="U15" s="274" t="n">
        <v>0</v>
      </c>
      <c r="V15" s="273" t="s">
        <v>59</v>
      </c>
      <c r="W15" s="275"/>
    </row>
    <row r="16" s="276" customFormat="true" ht="13.5" hidden="false" customHeight="true" outlineLevel="0" collapsed="false">
      <c r="A16" s="196" t="n">
        <v>401</v>
      </c>
      <c r="B16" s="264" t="n">
        <v>3</v>
      </c>
      <c r="C16" s="265" t="s">
        <v>209</v>
      </c>
      <c r="D16" s="196"/>
      <c r="E16" s="266" t="s">
        <v>210</v>
      </c>
      <c r="F16" s="267" t="s">
        <v>51</v>
      </c>
      <c r="G16" s="265" t="s">
        <v>211</v>
      </c>
      <c r="H16" s="264" t="s">
        <v>56</v>
      </c>
      <c r="I16" s="264" t="s">
        <v>212</v>
      </c>
      <c r="J16" s="264"/>
      <c r="K16" s="264"/>
      <c r="L16" s="264"/>
      <c r="M16" s="268"/>
      <c r="N16" s="269" t="n">
        <v>1210000</v>
      </c>
      <c r="O16" s="270" t="n">
        <v>0.045</v>
      </c>
      <c r="P16" s="271" t="s">
        <v>48</v>
      </c>
      <c r="Q16" s="272" t="n">
        <v>12</v>
      </c>
      <c r="R16" s="273" t="n">
        <v>457380</v>
      </c>
      <c r="S16" s="273" t="s">
        <v>64</v>
      </c>
      <c r="T16" s="274" t="n">
        <v>-25000</v>
      </c>
      <c r="U16" s="274" t="n">
        <v>0</v>
      </c>
      <c r="V16" s="273" t="s">
        <v>59</v>
      </c>
      <c r="W16" s="275"/>
    </row>
    <row r="17" s="276" customFormat="true" ht="13.5" hidden="false" customHeight="true" outlineLevel="0" collapsed="false">
      <c r="A17" s="196" t="n">
        <v>647</v>
      </c>
      <c r="B17" s="264" t="n">
        <v>4</v>
      </c>
      <c r="C17" s="265" t="s">
        <v>213</v>
      </c>
      <c r="D17" s="196"/>
      <c r="E17" s="266" t="s">
        <v>214</v>
      </c>
      <c r="F17" s="267" t="s">
        <v>45</v>
      </c>
      <c r="G17" s="265" t="s">
        <v>215</v>
      </c>
      <c r="H17" s="264" t="s">
        <v>56</v>
      </c>
      <c r="I17" s="264" t="s">
        <v>216</v>
      </c>
      <c r="J17" s="264"/>
      <c r="K17" s="264"/>
      <c r="L17" s="264"/>
      <c r="M17" s="268"/>
      <c r="N17" s="269" t="n">
        <v>1210000</v>
      </c>
      <c r="O17" s="270" t="n">
        <v>0.045</v>
      </c>
      <c r="P17" s="271" t="s">
        <v>48</v>
      </c>
      <c r="Q17" s="272" t="n">
        <v>12</v>
      </c>
      <c r="R17" s="273" t="n">
        <v>457380</v>
      </c>
      <c r="S17" s="273" t="s">
        <v>77</v>
      </c>
      <c r="T17" s="274" t="n">
        <v>-5436260</v>
      </c>
      <c r="U17" s="274" t="n">
        <v>0</v>
      </c>
      <c r="V17" s="273" t="s">
        <v>59</v>
      </c>
      <c r="W17" s="275"/>
    </row>
    <row r="18" s="276" customFormat="true" ht="13.5" hidden="false" customHeight="true" outlineLevel="0" collapsed="false">
      <c r="A18" s="196" t="n">
        <v>681</v>
      </c>
      <c r="B18" s="264" t="n">
        <v>5</v>
      </c>
      <c r="C18" s="265" t="s">
        <v>217</v>
      </c>
      <c r="D18" s="196"/>
      <c r="E18" s="266" t="s">
        <v>218</v>
      </c>
      <c r="F18" s="267" t="s">
        <v>51</v>
      </c>
      <c r="G18" s="265" t="s">
        <v>219</v>
      </c>
      <c r="H18" s="264" t="s">
        <v>56</v>
      </c>
      <c r="I18" s="264" t="s">
        <v>220</v>
      </c>
      <c r="J18" s="264"/>
      <c r="K18" s="264"/>
      <c r="L18" s="264"/>
      <c r="M18" s="268"/>
      <c r="N18" s="269" t="n">
        <v>1210000</v>
      </c>
      <c r="O18" s="270" t="n">
        <v>0.045</v>
      </c>
      <c r="P18" s="271" t="s">
        <v>48</v>
      </c>
      <c r="Q18" s="272" t="n">
        <v>12</v>
      </c>
      <c r="R18" s="273" t="n">
        <v>457380</v>
      </c>
      <c r="S18" s="273" t="s">
        <v>87</v>
      </c>
      <c r="T18" s="274" t="n">
        <v>-5211500</v>
      </c>
      <c r="U18" s="274" t="n">
        <v>0</v>
      </c>
      <c r="V18" s="273" t="s">
        <v>59</v>
      </c>
      <c r="W18" s="275"/>
    </row>
    <row r="19" s="276" customFormat="true" ht="13.5" hidden="false" customHeight="true" outlineLevel="0" collapsed="false">
      <c r="A19" s="196" t="n">
        <v>700</v>
      </c>
      <c r="B19" s="264" t="n">
        <v>6</v>
      </c>
      <c r="C19" s="265" t="s">
        <v>221</v>
      </c>
      <c r="D19" s="196"/>
      <c r="E19" s="266" t="s">
        <v>222</v>
      </c>
      <c r="F19" s="267" t="s">
        <v>51</v>
      </c>
      <c r="G19" s="265" t="s">
        <v>223</v>
      </c>
      <c r="H19" s="264" t="s">
        <v>56</v>
      </c>
      <c r="I19" s="264" t="s">
        <v>224</v>
      </c>
      <c r="J19" s="264"/>
      <c r="K19" s="264"/>
      <c r="L19" s="264"/>
      <c r="M19" s="268"/>
      <c r="N19" s="269" t="n">
        <v>1210000</v>
      </c>
      <c r="O19" s="270" t="n">
        <v>0.045</v>
      </c>
      <c r="P19" s="271" t="s">
        <v>48</v>
      </c>
      <c r="Q19" s="272" t="n">
        <v>12</v>
      </c>
      <c r="R19" s="273" t="n">
        <v>457380</v>
      </c>
      <c r="S19" s="273" t="s">
        <v>87</v>
      </c>
      <c r="T19" s="274" t="n">
        <v>-3661500</v>
      </c>
      <c r="U19" s="274" t="n">
        <v>0</v>
      </c>
      <c r="V19" s="273" t="s">
        <v>59</v>
      </c>
      <c r="W19" s="275"/>
    </row>
    <row r="20" s="276" customFormat="true" ht="13.5" hidden="false" customHeight="true" outlineLevel="0" collapsed="false">
      <c r="A20" s="196" t="n">
        <v>991</v>
      </c>
      <c r="B20" s="264" t="n">
        <v>7</v>
      </c>
      <c r="C20" s="265" t="s">
        <v>225</v>
      </c>
      <c r="D20" s="196"/>
      <c r="E20" s="266" t="s">
        <v>226</v>
      </c>
      <c r="F20" s="267" t="s">
        <v>51</v>
      </c>
      <c r="G20" s="265" t="s">
        <v>227</v>
      </c>
      <c r="H20" s="264" t="s">
        <v>56</v>
      </c>
      <c r="I20" s="264" t="s">
        <v>228</v>
      </c>
      <c r="J20" s="264"/>
      <c r="K20" s="264"/>
      <c r="L20" s="264"/>
      <c r="M20" s="268"/>
      <c r="N20" s="269" t="n">
        <v>1210000</v>
      </c>
      <c r="O20" s="270" t="n">
        <v>0.045</v>
      </c>
      <c r="P20" s="271" t="s">
        <v>48</v>
      </c>
      <c r="Q20" s="272" t="n">
        <v>12</v>
      </c>
      <c r="R20" s="273" t="n">
        <v>457380</v>
      </c>
      <c r="S20" s="273" t="s">
        <v>58</v>
      </c>
      <c r="T20" s="274" t="n">
        <v>-2944000</v>
      </c>
      <c r="U20" s="274" t="n">
        <v>0</v>
      </c>
      <c r="V20" s="273" t="s">
        <v>59</v>
      </c>
      <c r="W20" s="275"/>
    </row>
    <row r="21" s="276" customFormat="true" ht="13.5" hidden="false" customHeight="true" outlineLevel="0" collapsed="false">
      <c r="A21" s="196" t="n">
        <v>1308</v>
      </c>
      <c r="B21" s="264" t="n">
        <v>8</v>
      </c>
      <c r="C21" s="265" t="s">
        <v>229</v>
      </c>
      <c r="D21" s="196"/>
      <c r="E21" s="266" t="s">
        <v>230</v>
      </c>
      <c r="F21" s="267" t="s">
        <v>45</v>
      </c>
      <c r="G21" s="265" t="s">
        <v>231</v>
      </c>
      <c r="H21" s="264" t="s">
        <v>56</v>
      </c>
      <c r="I21" s="264" t="s">
        <v>232</v>
      </c>
      <c r="J21" s="264"/>
      <c r="K21" s="264"/>
      <c r="L21" s="264"/>
      <c r="M21" s="268"/>
      <c r="N21" s="269" t="n">
        <v>1210000</v>
      </c>
      <c r="O21" s="270" t="n">
        <v>0.045</v>
      </c>
      <c r="P21" s="271" t="s">
        <v>48</v>
      </c>
      <c r="Q21" s="272" t="n">
        <v>12</v>
      </c>
      <c r="R21" s="273" t="n">
        <v>457380</v>
      </c>
      <c r="S21" s="273" t="s">
        <v>58</v>
      </c>
      <c r="T21" s="274" t="n">
        <v>-3246460</v>
      </c>
      <c r="U21" s="274" t="n">
        <v>0</v>
      </c>
      <c r="V21" s="273" t="s">
        <v>59</v>
      </c>
      <c r="W21" s="275"/>
    </row>
    <row r="22" s="276" customFormat="true" ht="13.5" hidden="false" customHeight="true" outlineLevel="0" collapsed="false">
      <c r="A22" s="196" t="n">
        <v>1253</v>
      </c>
      <c r="B22" s="264" t="n">
        <v>9</v>
      </c>
      <c r="C22" s="265" t="s">
        <v>233</v>
      </c>
      <c r="D22" s="196"/>
      <c r="E22" s="266" t="s">
        <v>234</v>
      </c>
      <c r="F22" s="267" t="s">
        <v>51</v>
      </c>
      <c r="G22" s="265" t="s">
        <v>235</v>
      </c>
      <c r="H22" s="264" t="s">
        <v>56</v>
      </c>
      <c r="I22" s="264" t="s">
        <v>236</v>
      </c>
      <c r="J22" s="264"/>
      <c r="K22" s="264"/>
      <c r="L22" s="264"/>
      <c r="M22" s="268"/>
      <c r="N22" s="269" t="n">
        <v>1210000</v>
      </c>
      <c r="O22" s="270" t="n">
        <v>0.045</v>
      </c>
      <c r="P22" s="271" t="s">
        <v>48</v>
      </c>
      <c r="Q22" s="272" t="n">
        <v>12</v>
      </c>
      <c r="R22" s="273" t="n">
        <v>457380</v>
      </c>
      <c r="S22" s="273" t="s">
        <v>179</v>
      </c>
      <c r="T22" s="274" t="n">
        <v>-2080000</v>
      </c>
      <c r="U22" s="274" t="n">
        <v>0</v>
      </c>
      <c r="V22" s="273" t="s">
        <v>59</v>
      </c>
      <c r="W22" s="275"/>
    </row>
    <row r="23" s="276" customFormat="true" ht="13.5" hidden="false" customHeight="true" outlineLevel="0" collapsed="false">
      <c r="A23" s="196" t="n">
        <v>1478</v>
      </c>
      <c r="B23" s="264" t="n">
        <v>10</v>
      </c>
      <c r="C23" s="265" t="s">
        <v>237</v>
      </c>
      <c r="D23" s="196"/>
      <c r="E23" s="266" t="s">
        <v>238</v>
      </c>
      <c r="F23" s="267" t="s">
        <v>51</v>
      </c>
      <c r="G23" s="265" t="s">
        <v>239</v>
      </c>
      <c r="H23" s="264" t="s">
        <v>56</v>
      </c>
      <c r="I23" s="264" t="s">
        <v>240</v>
      </c>
      <c r="J23" s="264"/>
      <c r="K23" s="264"/>
      <c r="L23" s="264"/>
      <c r="M23" s="268"/>
      <c r="N23" s="269" t="n">
        <v>1210000</v>
      </c>
      <c r="O23" s="270" t="n">
        <v>0.045</v>
      </c>
      <c r="P23" s="271" t="s">
        <v>48</v>
      </c>
      <c r="Q23" s="272" t="n">
        <v>12</v>
      </c>
      <c r="R23" s="273" t="n">
        <v>457380</v>
      </c>
      <c r="S23" s="273" t="s">
        <v>179</v>
      </c>
      <c r="T23" s="274" t="n">
        <v>-2780000</v>
      </c>
      <c r="U23" s="274" t="n">
        <v>0</v>
      </c>
      <c r="V23" s="273" t="s">
        <v>59</v>
      </c>
      <c r="W23" s="275"/>
    </row>
    <row r="24" s="276" customFormat="true" ht="13.5" hidden="false" customHeight="true" outlineLevel="0" collapsed="false">
      <c r="A24" s="196" t="n">
        <v>2013</v>
      </c>
      <c r="B24" s="264" t="n">
        <v>11</v>
      </c>
      <c r="C24" s="265" t="s">
        <v>241</v>
      </c>
      <c r="D24" s="196"/>
      <c r="E24" s="266" t="s">
        <v>242</v>
      </c>
      <c r="F24" s="267" t="s">
        <v>51</v>
      </c>
      <c r="G24" s="265" t="s">
        <v>243</v>
      </c>
      <c r="H24" s="264" t="s">
        <v>56</v>
      </c>
      <c r="I24" s="264" t="s">
        <v>244</v>
      </c>
      <c r="J24" s="264"/>
      <c r="K24" s="264"/>
      <c r="L24" s="264"/>
      <c r="M24" s="268"/>
      <c r="N24" s="269" t="n">
        <v>1210000</v>
      </c>
      <c r="O24" s="270" t="n">
        <v>0.045</v>
      </c>
      <c r="P24" s="271" t="s">
        <v>48</v>
      </c>
      <c r="Q24" s="272" t="n">
        <v>12</v>
      </c>
      <c r="R24" s="273" t="n">
        <v>457380</v>
      </c>
      <c r="S24" s="273" t="s">
        <v>58</v>
      </c>
      <c r="T24" s="274" t="n">
        <v>-4140000</v>
      </c>
      <c r="U24" s="274" t="n">
        <v>0</v>
      </c>
      <c r="V24" s="273" t="s">
        <v>59</v>
      </c>
      <c r="W24" s="275"/>
    </row>
    <row r="25" s="276" customFormat="true" ht="13.5" hidden="false" customHeight="true" outlineLevel="0" collapsed="false">
      <c r="A25" s="196" t="n">
        <v>2840</v>
      </c>
      <c r="B25" s="264" t="n">
        <v>12</v>
      </c>
      <c r="C25" s="265" t="s">
        <v>245</v>
      </c>
      <c r="D25" s="196"/>
      <c r="E25" s="266" t="s">
        <v>246</v>
      </c>
      <c r="F25" s="267" t="s">
        <v>45</v>
      </c>
      <c r="G25" s="265" t="s">
        <v>247</v>
      </c>
      <c r="H25" s="264" t="s">
        <v>56</v>
      </c>
      <c r="I25" s="264" t="s">
        <v>248</v>
      </c>
      <c r="J25" s="264"/>
      <c r="K25" s="264"/>
      <c r="L25" s="264"/>
      <c r="M25" s="268"/>
      <c r="N25" s="269" t="n">
        <v>1210000</v>
      </c>
      <c r="O25" s="270" t="n">
        <v>0.045</v>
      </c>
      <c r="P25" s="271" t="s">
        <v>48</v>
      </c>
      <c r="Q25" s="272" t="n">
        <v>12</v>
      </c>
      <c r="R25" s="273" t="n">
        <v>457380</v>
      </c>
      <c r="S25" s="273" t="s">
        <v>82</v>
      </c>
      <c r="T25" s="274" t="n">
        <v>655200</v>
      </c>
      <c r="U25" s="274" t="n">
        <v>197820</v>
      </c>
      <c r="V25" s="273" t="s">
        <v>59</v>
      </c>
      <c r="W25" s="275"/>
    </row>
    <row r="26" s="276" customFormat="true" ht="13.5" hidden="false" customHeight="true" outlineLevel="0" collapsed="false">
      <c r="A26" s="196" t="n">
        <v>2875</v>
      </c>
      <c r="B26" s="264" t="n">
        <v>13</v>
      </c>
      <c r="C26" s="265" t="s">
        <v>249</v>
      </c>
      <c r="D26" s="196"/>
      <c r="E26" s="266" t="s">
        <v>250</v>
      </c>
      <c r="F26" s="267" t="s">
        <v>45</v>
      </c>
      <c r="G26" s="265" t="s">
        <v>251</v>
      </c>
      <c r="H26" s="264" t="s">
        <v>56</v>
      </c>
      <c r="I26" s="264" t="s">
        <v>252</v>
      </c>
      <c r="J26" s="264"/>
      <c r="K26" s="264"/>
      <c r="L26" s="264"/>
      <c r="M26" s="268"/>
      <c r="N26" s="269" t="n">
        <v>1210000</v>
      </c>
      <c r="O26" s="270" t="n">
        <v>0.045</v>
      </c>
      <c r="P26" s="271" t="s">
        <v>48</v>
      </c>
      <c r="Q26" s="272" t="n">
        <v>12</v>
      </c>
      <c r="R26" s="273" t="n">
        <v>457380</v>
      </c>
      <c r="S26" s="273" t="s">
        <v>253</v>
      </c>
      <c r="T26" s="274" t="n">
        <v>-2730800</v>
      </c>
      <c r="U26" s="274" t="n">
        <v>0</v>
      </c>
      <c r="V26" s="273" t="s">
        <v>59</v>
      </c>
      <c r="W26" s="275"/>
    </row>
    <row r="27" s="276" customFormat="true" ht="13.5" hidden="false" customHeight="true" outlineLevel="0" collapsed="false">
      <c r="A27" s="196" t="n">
        <v>2865</v>
      </c>
      <c r="B27" s="264" t="n">
        <v>14</v>
      </c>
      <c r="C27" s="265" t="s">
        <v>254</v>
      </c>
      <c r="D27" s="196" t="s">
        <v>255</v>
      </c>
      <c r="E27" s="266" t="s">
        <v>256</v>
      </c>
      <c r="F27" s="267" t="s">
        <v>45</v>
      </c>
      <c r="G27" s="265" t="s">
        <v>251</v>
      </c>
      <c r="H27" s="264" t="s">
        <v>56</v>
      </c>
      <c r="I27" s="264" t="s">
        <v>257</v>
      </c>
      <c r="J27" s="264"/>
      <c r="K27" s="264"/>
      <c r="L27" s="264"/>
      <c r="M27" s="268"/>
      <c r="N27" s="269" t="n">
        <v>1210000</v>
      </c>
      <c r="O27" s="270" t="n">
        <v>0.045</v>
      </c>
      <c r="P27" s="271" t="s">
        <v>48</v>
      </c>
      <c r="Q27" s="272" t="n">
        <v>12</v>
      </c>
      <c r="R27" s="273" t="n">
        <v>457380</v>
      </c>
      <c r="S27" s="273" t="s">
        <v>253</v>
      </c>
      <c r="T27" s="274" t="n">
        <v>-4196150</v>
      </c>
      <c r="U27" s="274" t="n">
        <v>0</v>
      </c>
      <c r="V27" s="273" t="s">
        <v>59</v>
      </c>
      <c r="W27" s="275"/>
    </row>
    <row r="28" s="276" customFormat="true" ht="13.5" hidden="false" customHeight="true" outlineLevel="0" collapsed="false">
      <c r="A28" s="196" t="n">
        <v>2152</v>
      </c>
      <c r="B28" s="264" t="n">
        <v>15</v>
      </c>
      <c r="C28" s="265" t="s">
        <v>258</v>
      </c>
      <c r="D28" s="196" t="s">
        <v>259</v>
      </c>
      <c r="E28" s="266" t="s">
        <v>260</v>
      </c>
      <c r="F28" s="267" t="s">
        <v>45</v>
      </c>
      <c r="G28" s="265" t="s">
        <v>261</v>
      </c>
      <c r="H28" s="264" t="s">
        <v>56</v>
      </c>
      <c r="I28" s="264" t="s">
        <v>262</v>
      </c>
      <c r="J28" s="264"/>
      <c r="K28" s="264"/>
      <c r="L28" s="264"/>
      <c r="M28" s="268"/>
      <c r="N28" s="269" t="n">
        <v>1210000</v>
      </c>
      <c r="O28" s="270" t="n">
        <v>0.045</v>
      </c>
      <c r="P28" s="271" t="s">
        <v>48</v>
      </c>
      <c r="Q28" s="272" t="n">
        <v>12</v>
      </c>
      <c r="R28" s="273" t="n">
        <v>457380</v>
      </c>
      <c r="S28" s="273" t="s">
        <v>92</v>
      </c>
      <c r="T28" s="274" t="n">
        <v>-5333540</v>
      </c>
      <c r="U28" s="274" t="n">
        <v>0</v>
      </c>
      <c r="V28" s="273" t="s">
        <v>59</v>
      </c>
      <c r="W28" s="275"/>
    </row>
    <row r="29" s="276" customFormat="true" ht="13.5" hidden="false" customHeight="true" outlineLevel="0" collapsed="false">
      <c r="A29" s="196" t="n">
        <v>2538</v>
      </c>
      <c r="B29" s="277" t="n">
        <v>16</v>
      </c>
      <c r="C29" s="278" t="s">
        <v>263</v>
      </c>
      <c r="D29" s="279" t="s">
        <v>264</v>
      </c>
      <c r="E29" s="280" t="s">
        <v>265</v>
      </c>
      <c r="F29" s="281" t="s">
        <v>45</v>
      </c>
      <c r="G29" s="278" t="s">
        <v>266</v>
      </c>
      <c r="H29" s="277" t="s">
        <v>56</v>
      </c>
      <c r="I29" s="277" t="s">
        <v>267</v>
      </c>
      <c r="J29" s="277"/>
      <c r="K29" s="277"/>
      <c r="L29" s="277"/>
      <c r="M29" s="282"/>
      <c r="N29" s="283" t="n">
        <v>1210000</v>
      </c>
      <c r="O29" s="284" t="n">
        <v>0.045</v>
      </c>
      <c r="P29" s="285" t="s">
        <v>48</v>
      </c>
      <c r="Q29" s="286" t="n">
        <v>12</v>
      </c>
      <c r="R29" s="287" t="n">
        <v>457380</v>
      </c>
      <c r="S29" s="287" t="s">
        <v>253</v>
      </c>
      <c r="T29" s="288" t="n">
        <v>-2996840</v>
      </c>
      <c r="U29" s="288" t="n">
        <v>0</v>
      </c>
      <c r="V29" s="287" t="s">
        <v>59</v>
      </c>
      <c r="W29" s="289"/>
    </row>
    <row r="30" s="276" customFormat="true" ht="13.5" hidden="false" customHeight="true" outlineLevel="0" collapsed="false">
      <c r="B30" s="264" t="n">
        <v>17</v>
      </c>
      <c r="C30" s="265" t="s">
        <v>268</v>
      </c>
      <c r="D30" s="196"/>
      <c r="E30" s="290" t="n">
        <v>35440</v>
      </c>
      <c r="F30" s="265" t="s">
        <v>51</v>
      </c>
      <c r="G30" s="265" t="s">
        <v>269</v>
      </c>
      <c r="H30" s="264" t="s">
        <v>56</v>
      </c>
      <c r="I30" s="264" t="s">
        <v>270</v>
      </c>
      <c r="J30" s="264"/>
      <c r="K30" s="264"/>
      <c r="L30" s="264"/>
      <c r="M30" s="268"/>
      <c r="N30" s="269" t="n">
        <v>1210000</v>
      </c>
      <c r="O30" s="270" t="n">
        <v>0.045</v>
      </c>
      <c r="P30" s="271" t="s">
        <v>48</v>
      </c>
      <c r="Q30" s="272" t="n">
        <v>12</v>
      </c>
      <c r="R30" s="273" t="n">
        <v>457380</v>
      </c>
      <c r="S30" s="273" t="s">
        <v>179</v>
      </c>
      <c r="T30" s="274" t="n">
        <v>0</v>
      </c>
      <c r="U30" s="274" t="n">
        <v>0</v>
      </c>
      <c r="V30" s="273" t="s">
        <v>59</v>
      </c>
      <c r="W30" s="275"/>
    </row>
    <row r="31" s="276" customFormat="true" ht="13.5" hidden="false" customHeight="true" outlineLevel="0" collapsed="false">
      <c r="B31" s="277" t="n">
        <v>18</v>
      </c>
      <c r="C31" s="265" t="s">
        <v>271</v>
      </c>
      <c r="D31" s="196"/>
      <c r="E31" s="290" t="s">
        <v>272</v>
      </c>
      <c r="F31" s="265" t="s">
        <v>51</v>
      </c>
      <c r="G31" s="265" t="s">
        <v>269</v>
      </c>
      <c r="H31" s="264" t="s">
        <v>56</v>
      </c>
      <c r="I31" s="264" t="s">
        <v>273</v>
      </c>
      <c r="J31" s="264"/>
      <c r="K31" s="264"/>
      <c r="L31" s="264"/>
      <c r="M31" s="268"/>
      <c r="N31" s="269" t="n">
        <v>1210000</v>
      </c>
      <c r="O31" s="270" t="n">
        <v>0.045</v>
      </c>
      <c r="P31" s="271" t="s">
        <v>48</v>
      </c>
      <c r="Q31" s="272" t="n">
        <v>12</v>
      </c>
      <c r="R31" s="273" t="n">
        <v>457380</v>
      </c>
      <c r="S31" s="273" t="s">
        <v>179</v>
      </c>
      <c r="T31" s="274" t="n">
        <v>193000</v>
      </c>
      <c r="U31" s="274" t="n">
        <v>0</v>
      </c>
      <c r="V31" s="273" t="s">
        <v>59</v>
      </c>
      <c r="W31" s="275"/>
    </row>
    <row r="32" s="276" customFormat="true" ht="13.5" hidden="false" customHeight="true" outlineLevel="0" collapsed="false">
      <c r="B32" s="264" t="n">
        <v>19</v>
      </c>
      <c r="C32" s="265" t="s">
        <v>274</v>
      </c>
      <c r="D32" s="196"/>
      <c r="E32" s="290" t="s">
        <v>275</v>
      </c>
      <c r="F32" s="265" t="s">
        <v>51</v>
      </c>
      <c r="G32" s="265" t="s">
        <v>269</v>
      </c>
      <c r="H32" s="264" t="s">
        <v>56</v>
      </c>
      <c r="I32" s="264" t="s">
        <v>276</v>
      </c>
      <c r="J32" s="264"/>
      <c r="K32" s="264"/>
      <c r="L32" s="264"/>
      <c r="M32" s="268"/>
      <c r="N32" s="269" t="n">
        <v>1210000</v>
      </c>
      <c r="O32" s="270" t="n">
        <v>0.045</v>
      </c>
      <c r="P32" s="271" t="s">
        <v>48</v>
      </c>
      <c r="Q32" s="272" t="n">
        <v>12</v>
      </c>
      <c r="R32" s="273" t="n">
        <v>457380</v>
      </c>
      <c r="S32" s="273" t="s">
        <v>179</v>
      </c>
      <c r="T32" s="274" t="n">
        <v>120000</v>
      </c>
      <c r="U32" s="274" t="n">
        <v>0</v>
      </c>
      <c r="V32" s="273" t="s">
        <v>59</v>
      </c>
      <c r="W32" s="275"/>
    </row>
    <row r="33" s="276" customFormat="true" ht="13.5" hidden="false" customHeight="true" outlineLevel="0" collapsed="false">
      <c r="B33" s="277" t="n">
        <v>20</v>
      </c>
      <c r="C33" s="265" t="s">
        <v>277</v>
      </c>
      <c r="D33" s="196"/>
      <c r="E33" s="290" t="s">
        <v>278</v>
      </c>
      <c r="F33" s="265" t="s">
        <v>51</v>
      </c>
      <c r="G33" s="265" t="s">
        <v>279</v>
      </c>
      <c r="H33" s="264" t="s">
        <v>56</v>
      </c>
      <c r="I33" s="264" t="s">
        <v>280</v>
      </c>
      <c r="J33" s="264"/>
      <c r="K33" s="264"/>
      <c r="L33" s="264"/>
      <c r="M33" s="268"/>
      <c r="N33" s="269" t="n">
        <v>1210000</v>
      </c>
      <c r="O33" s="270" t="n">
        <v>0.045</v>
      </c>
      <c r="P33" s="271" t="s">
        <v>48</v>
      </c>
      <c r="Q33" s="272" t="n">
        <v>12</v>
      </c>
      <c r="R33" s="273" t="n">
        <v>457380</v>
      </c>
      <c r="S33" s="273" t="s">
        <v>64</v>
      </c>
      <c r="T33" s="274" t="n">
        <v>-25000</v>
      </c>
      <c r="U33" s="274" t="n">
        <v>0</v>
      </c>
      <c r="V33" s="273" t="s">
        <v>59</v>
      </c>
      <c r="W33" s="275"/>
    </row>
    <row r="34" s="276" customFormat="true" ht="13.5" hidden="false" customHeight="true" outlineLevel="0" collapsed="false">
      <c r="B34" s="264" t="n">
        <v>21</v>
      </c>
      <c r="C34" s="265" t="s">
        <v>281</v>
      </c>
      <c r="D34" s="196"/>
      <c r="E34" s="290" t="s">
        <v>282</v>
      </c>
      <c r="F34" s="265" t="s">
        <v>51</v>
      </c>
      <c r="G34" s="265" t="s">
        <v>279</v>
      </c>
      <c r="H34" s="264" t="s">
        <v>56</v>
      </c>
      <c r="I34" s="264" t="s">
        <v>283</v>
      </c>
      <c r="J34" s="264"/>
      <c r="K34" s="264"/>
      <c r="L34" s="264"/>
      <c r="M34" s="268"/>
      <c r="N34" s="269" t="n">
        <v>1210000</v>
      </c>
      <c r="O34" s="270" t="n">
        <v>0.045</v>
      </c>
      <c r="P34" s="271" t="s">
        <v>48</v>
      </c>
      <c r="Q34" s="272" t="n">
        <v>12</v>
      </c>
      <c r="R34" s="273" t="n">
        <v>457380</v>
      </c>
      <c r="S34" s="273" t="s">
        <v>64</v>
      </c>
      <c r="T34" s="274" t="n">
        <v>-25000</v>
      </c>
      <c r="U34" s="274" t="n">
        <v>0</v>
      </c>
      <c r="V34" s="273" t="s">
        <v>59</v>
      </c>
      <c r="W34" s="275"/>
    </row>
    <row r="35" s="276" customFormat="true" ht="13.5" hidden="false" customHeight="true" outlineLevel="0" collapsed="false">
      <c r="B35" s="277" t="n">
        <v>22</v>
      </c>
      <c r="C35" s="265" t="s">
        <v>284</v>
      </c>
      <c r="D35" s="196"/>
      <c r="E35" s="290" t="s">
        <v>285</v>
      </c>
      <c r="F35" s="265" t="s">
        <v>51</v>
      </c>
      <c r="G35" s="265" t="s">
        <v>286</v>
      </c>
      <c r="H35" s="264" t="s">
        <v>56</v>
      </c>
      <c r="I35" s="264" t="s">
        <v>287</v>
      </c>
      <c r="J35" s="264"/>
      <c r="K35" s="264"/>
      <c r="L35" s="264"/>
      <c r="M35" s="268"/>
      <c r="N35" s="269" t="n">
        <v>1210000</v>
      </c>
      <c r="O35" s="270" t="n">
        <v>0.045</v>
      </c>
      <c r="P35" s="271" t="s">
        <v>48</v>
      </c>
      <c r="Q35" s="272" t="n">
        <v>12</v>
      </c>
      <c r="R35" s="273" t="n">
        <v>457380</v>
      </c>
      <c r="S35" s="273" t="s">
        <v>58</v>
      </c>
      <c r="T35" s="274" t="n">
        <v>-5519000</v>
      </c>
      <c r="U35" s="274" t="n">
        <v>0</v>
      </c>
      <c r="V35" s="273" t="s">
        <v>59</v>
      </c>
      <c r="W35" s="275"/>
    </row>
    <row r="36" customFormat="false" ht="13.5" hidden="false" customHeight="true" outlineLevel="0" collapsed="false">
      <c r="B36" s="291"/>
      <c r="C36" s="292" t="s">
        <v>288</v>
      </c>
      <c r="D36" s="293"/>
      <c r="E36" s="294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5" t="n">
        <f aca="false">SUM(R14:R35)</f>
        <v>10062360</v>
      </c>
      <c r="R36" s="295"/>
      <c r="S36" s="293"/>
      <c r="T36" s="293"/>
      <c r="U36" s="293"/>
      <c r="V36" s="293"/>
      <c r="W36" s="296"/>
    </row>
    <row r="37" customFormat="false" ht="17.25" hidden="false" customHeight="true" outlineLevel="0" collapsed="false">
      <c r="B37" s="297" t="s">
        <v>289</v>
      </c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</row>
    <row r="38" customFormat="false" ht="17.25" hidden="false" customHeight="true" outlineLevel="0" collapsed="false">
      <c r="C38" s="104"/>
      <c r="D38" s="104"/>
      <c r="E38" s="107"/>
      <c r="F38" s="104"/>
      <c r="G38" s="104"/>
      <c r="I38" s="104"/>
      <c r="J38" s="104"/>
      <c r="K38" s="104"/>
      <c r="L38" s="104"/>
      <c r="M38" s="104"/>
      <c r="N38" s="298" t="s">
        <v>133</v>
      </c>
      <c r="O38" s="298"/>
      <c r="P38" s="298"/>
      <c r="Q38" s="298"/>
      <c r="R38" s="298"/>
      <c r="S38" s="298"/>
      <c r="T38" s="298"/>
      <c r="U38" s="298"/>
      <c r="V38" s="298"/>
      <c r="W38" s="298"/>
    </row>
    <row r="39" customFormat="false" ht="17.25" hidden="false" customHeight="true" outlineLevel="0" collapsed="false">
      <c r="C39" s="105" t="s">
        <v>134</v>
      </c>
      <c r="D39" s="106" t="s">
        <v>135</v>
      </c>
      <c r="E39" s="205" t="s">
        <v>135</v>
      </c>
      <c r="F39" s="205"/>
      <c r="G39" s="206" t="s">
        <v>136</v>
      </c>
      <c r="H39" s="15" t="s">
        <v>137</v>
      </c>
      <c r="I39" s="15"/>
      <c r="J39" s="105"/>
      <c r="K39" s="105"/>
      <c r="L39" s="105"/>
      <c r="M39" s="15" t="s">
        <v>138</v>
      </c>
      <c r="N39" s="15"/>
      <c r="O39" s="15"/>
      <c r="P39" s="15" t="s">
        <v>139</v>
      </c>
      <c r="Q39" s="15"/>
      <c r="R39" s="15"/>
      <c r="S39" s="15"/>
      <c r="T39" s="15"/>
      <c r="U39" s="15"/>
      <c r="V39" s="15"/>
      <c r="W39" s="15"/>
    </row>
  </sheetData>
  <mergeCells count="23">
    <mergeCell ref="A1:E1"/>
    <mergeCell ref="N1:W1"/>
    <mergeCell ref="A2:E2"/>
    <mergeCell ref="N2:W2"/>
    <mergeCell ref="A3:E3"/>
    <mergeCell ref="N3:W3"/>
    <mergeCell ref="A5:W5"/>
    <mergeCell ref="A6:W6"/>
    <mergeCell ref="A8:W8"/>
    <mergeCell ref="K10:L10"/>
    <mergeCell ref="M10:N10"/>
    <mergeCell ref="P10:Q10"/>
    <mergeCell ref="S10:S12"/>
    <mergeCell ref="T10:T12"/>
    <mergeCell ref="U10:U12"/>
    <mergeCell ref="V10:V12"/>
    <mergeCell ref="Q36:R36"/>
    <mergeCell ref="B37:W37"/>
    <mergeCell ref="N38:W38"/>
    <mergeCell ref="E39:F39"/>
    <mergeCell ref="H39:I39"/>
    <mergeCell ref="M39:O39"/>
    <mergeCell ref="P39:W39"/>
  </mergeCells>
  <printOptions headings="false" gridLines="false" gridLinesSet="true" horizontalCentered="true" verticalCentered="false"/>
  <pageMargins left="0.2" right="0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A17:IV17"/>
    </sheetView>
  </sheetViews>
  <sheetFormatPr defaultColWidth="8.9921875" defaultRowHeight="15" zeroHeight="false" outlineLevelRow="0" outlineLevelCol="0"/>
  <cols>
    <col collapsed="false" customWidth="true" hidden="true" outlineLevel="0" max="1" min="1" style="212" width="5.28"/>
    <col collapsed="false" customWidth="true" hidden="false" outlineLevel="0" max="2" min="2" style="212" width="5.99"/>
    <col collapsed="false" customWidth="true" hidden="false" outlineLevel="0" max="3" min="3" style="212" width="23.99"/>
    <col collapsed="false" customWidth="true" hidden="true" outlineLevel="0" max="4" min="4" style="299" width="10.56"/>
    <col collapsed="false" customWidth="true" hidden="false" outlineLevel="0" max="5" min="5" style="212" width="10.13"/>
    <col collapsed="false" customWidth="true" hidden="false" outlineLevel="0" max="6" min="6" style="212" width="6.28"/>
    <col collapsed="false" customWidth="true" hidden="false" outlineLevel="0" max="7" min="7" style="212" width="19.99"/>
    <col collapsed="false" customWidth="true" hidden="true" outlineLevel="0" max="8" min="8" style="212" width="16.42"/>
    <col collapsed="false" customWidth="true" hidden="false" outlineLevel="0" max="9" min="9" style="212" width="17.56"/>
    <col collapsed="false" customWidth="true" hidden="true" outlineLevel="0" max="10" min="10" style="212" width="10.56"/>
    <col collapsed="false" customWidth="true" hidden="true" outlineLevel="0" max="11" min="11" style="300" width="14.99"/>
    <col collapsed="false" customWidth="true" hidden="true" outlineLevel="0" max="12" min="12" style="300" width="15.13"/>
    <col collapsed="false" customWidth="false" hidden="true" outlineLevel="0" max="13" min="13" style="212" width="8.99"/>
    <col collapsed="false" customWidth="true" hidden="false" outlineLevel="0" max="14" min="14" style="212" width="9.56"/>
    <col collapsed="false" customWidth="true" hidden="false" outlineLevel="0" max="15" min="15" style="212" width="5.41"/>
    <col collapsed="false" customWidth="true" hidden="false" outlineLevel="0" max="16" min="16" style="212" width="10.56"/>
    <col collapsed="false" customWidth="true" hidden="false" outlineLevel="0" max="17" min="17" style="212" width="5.85"/>
    <col collapsed="false" customWidth="false" hidden="false" outlineLevel="0" max="18" min="18" style="212" width="8.99"/>
    <col collapsed="false" customWidth="false" hidden="true" outlineLevel="0" max="22" min="19" style="212" width="8.99"/>
    <col collapsed="false" customWidth="false" hidden="false" outlineLevel="0" max="257" min="23" style="212" width="8.99"/>
  </cols>
  <sheetData>
    <row r="1" s="214" customFormat="true" ht="16.5" hidden="false" customHeight="true" outlineLevel="0" collapsed="false">
      <c r="B1" s="210" t="s">
        <v>0</v>
      </c>
      <c r="C1" s="210"/>
      <c r="D1" s="210"/>
      <c r="E1" s="210"/>
      <c r="F1" s="210"/>
      <c r="M1" s="212"/>
      <c r="N1" s="212"/>
      <c r="O1" s="4" t="s">
        <v>1</v>
      </c>
      <c r="P1" s="4"/>
      <c r="Q1" s="4"/>
      <c r="R1" s="4"/>
      <c r="S1" s="4"/>
      <c r="T1" s="4"/>
      <c r="U1" s="4"/>
      <c r="V1" s="4"/>
      <c r="W1" s="4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212"/>
      <c r="DM1" s="212"/>
      <c r="DN1" s="212"/>
      <c r="DO1" s="212"/>
      <c r="DP1" s="212"/>
      <c r="DQ1" s="212"/>
      <c r="DR1" s="212"/>
      <c r="DS1" s="212"/>
      <c r="DT1" s="212"/>
      <c r="DU1" s="212"/>
      <c r="DV1" s="212"/>
      <c r="DW1" s="212"/>
      <c r="DX1" s="212"/>
      <c r="DY1" s="212"/>
      <c r="DZ1" s="212"/>
      <c r="EA1" s="212"/>
      <c r="EB1" s="212"/>
      <c r="EC1" s="212"/>
      <c r="ED1" s="212"/>
      <c r="EE1" s="212"/>
      <c r="EF1" s="212"/>
      <c r="EG1" s="212"/>
      <c r="EH1" s="212"/>
      <c r="EI1" s="212"/>
      <c r="EJ1" s="212"/>
      <c r="EK1" s="212"/>
      <c r="EL1" s="212"/>
      <c r="EM1" s="212"/>
      <c r="EN1" s="212"/>
      <c r="EO1" s="212"/>
      <c r="EP1" s="212"/>
      <c r="EQ1" s="212"/>
      <c r="ER1" s="212"/>
      <c r="ES1" s="212"/>
      <c r="ET1" s="212"/>
      <c r="EU1" s="212"/>
      <c r="EV1" s="212"/>
      <c r="EW1" s="212"/>
      <c r="EX1" s="212"/>
      <c r="EY1" s="212"/>
      <c r="EZ1" s="212"/>
      <c r="FA1" s="212"/>
      <c r="FB1" s="212"/>
      <c r="FC1" s="212"/>
      <c r="FD1" s="212"/>
      <c r="FE1" s="212"/>
      <c r="FF1" s="212"/>
      <c r="FG1" s="212"/>
      <c r="FH1" s="212"/>
      <c r="FI1" s="212"/>
      <c r="FJ1" s="212"/>
      <c r="FK1" s="212"/>
      <c r="FL1" s="212"/>
      <c r="FM1" s="212"/>
      <c r="FN1" s="212"/>
      <c r="FO1" s="212"/>
      <c r="FP1" s="212"/>
      <c r="FQ1" s="212"/>
      <c r="FR1" s="212"/>
      <c r="FS1" s="212"/>
      <c r="FT1" s="212"/>
      <c r="FU1" s="212"/>
      <c r="FV1" s="212"/>
    </row>
    <row r="2" s="214" customFormat="true" ht="18" hidden="false" customHeight="true" outlineLevel="0" collapsed="false">
      <c r="B2" s="210" t="s">
        <v>2</v>
      </c>
      <c r="C2" s="210"/>
      <c r="D2" s="210"/>
      <c r="E2" s="210"/>
      <c r="F2" s="210"/>
      <c r="M2" s="212"/>
      <c r="N2" s="212"/>
      <c r="O2" s="4" t="s">
        <v>3</v>
      </c>
      <c r="P2" s="4"/>
      <c r="Q2" s="4"/>
      <c r="R2" s="4"/>
      <c r="S2" s="4"/>
      <c r="T2" s="4"/>
      <c r="U2" s="4"/>
      <c r="V2" s="4"/>
      <c r="W2" s="4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  <c r="FK2" s="212"/>
      <c r="FL2" s="212"/>
      <c r="FM2" s="212"/>
      <c r="FN2" s="212"/>
      <c r="FO2" s="212"/>
      <c r="FP2" s="212"/>
      <c r="FQ2" s="212"/>
      <c r="FR2" s="212"/>
      <c r="FS2" s="212"/>
      <c r="FT2" s="212"/>
      <c r="FU2" s="212"/>
      <c r="FV2" s="212"/>
    </row>
    <row r="3" s="214" customFormat="true" ht="18" hidden="false" customHeight="true" outlineLevel="0" collapsed="false">
      <c r="B3" s="15" t="s">
        <v>290</v>
      </c>
      <c r="C3" s="15"/>
      <c r="D3" s="15"/>
      <c r="E3" s="15"/>
      <c r="F3" s="15"/>
      <c r="M3" s="212"/>
      <c r="N3" s="212"/>
      <c r="O3" s="301" t="s">
        <v>5</v>
      </c>
      <c r="P3" s="301"/>
      <c r="Q3" s="301"/>
      <c r="R3" s="301"/>
      <c r="S3" s="301"/>
      <c r="T3" s="301"/>
      <c r="U3" s="301"/>
      <c r="V3" s="301"/>
      <c r="W3" s="301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</row>
    <row r="4" s="214" customFormat="true" ht="7.5" hidden="false" customHeight="true" outlineLevel="0" collapsed="false">
      <c r="B4" s="217"/>
      <c r="C4" s="218"/>
      <c r="D4" s="217"/>
      <c r="E4" s="215"/>
      <c r="F4" s="211"/>
      <c r="G4" s="219"/>
      <c r="H4" s="220"/>
      <c r="I4" s="221"/>
      <c r="J4" s="220"/>
      <c r="K4" s="228"/>
      <c r="L4" s="228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  <c r="FL4" s="212"/>
      <c r="FM4" s="212"/>
      <c r="FN4" s="212"/>
      <c r="FO4" s="212"/>
      <c r="FP4" s="212"/>
      <c r="FQ4" s="212"/>
      <c r="FR4" s="212"/>
      <c r="FS4" s="212"/>
      <c r="FT4" s="212"/>
      <c r="FU4" s="212"/>
      <c r="FV4" s="212"/>
    </row>
    <row r="5" s="214" customFormat="true" ht="22.5" hidden="false" customHeight="true" outlineLevel="0" collapsed="false">
      <c r="B5" s="14" t="s">
        <v>29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2"/>
      <c r="CQ5" s="212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2"/>
      <c r="DJ5" s="212"/>
      <c r="DK5" s="212"/>
      <c r="DL5" s="212"/>
      <c r="DM5" s="212"/>
      <c r="DN5" s="212"/>
      <c r="DO5" s="212"/>
      <c r="DP5" s="212"/>
      <c r="DQ5" s="212"/>
      <c r="DR5" s="212"/>
      <c r="DS5" s="212"/>
      <c r="DT5" s="212"/>
      <c r="DU5" s="212"/>
      <c r="DV5" s="212"/>
      <c r="DW5" s="212"/>
      <c r="DX5" s="212"/>
      <c r="DY5" s="212"/>
      <c r="DZ5" s="212"/>
      <c r="EA5" s="212"/>
      <c r="EB5" s="212"/>
      <c r="EC5" s="212"/>
      <c r="ED5" s="212"/>
      <c r="EE5" s="212"/>
      <c r="EF5" s="212"/>
      <c r="EG5" s="212"/>
      <c r="EH5" s="212"/>
      <c r="EI5" s="212"/>
      <c r="EJ5" s="212"/>
      <c r="EK5" s="212"/>
      <c r="EL5" s="212"/>
      <c r="EM5" s="212"/>
      <c r="EN5" s="212"/>
      <c r="EO5" s="212"/>
      <c r="EP5" s="212"/>
      <c r="EQ5" s="212"/>
      <c r="ER5" s="212"/>
      <c r="ES5" s="212"/>
      <c r="ET5" s="212"/>
      <c r="EU5" s="212"/>
      <c r="EV5" s="212"/>
      <c r="EW5" s="212"/>
      <c r="EX5" s="212"/>
      <c r="EY5" s="212"/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212"/>
      <c r="FL5" s="212"/>
      <c r="FM5" s="212"/>
      <c r="FN5" s="212"/>
      <c r="FO5" s="212"/>
      <c r="FP5" s="212"/>
      <c r="FQ5" s="212"/>
      <c r="FR5" s="212"/>
      <c r="FS5" s="212"/>
      <c r="FT5" s="212"/>
      <c r="FU5" s="212"/>
      <c r="FV5" s="212"/>
    </row>
    <row r="6" s="214" customFormat="true" ht="18" hidden="false" customHeight="true" outlineLevel="0" collapsed="false"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T6" s="212"/>
      <c r="DU6" s="212"/>
      <c r="DV6" s="212"/>
      <c r="DW6" s="212"/>
      <c r="DX6" s="212"/>
      <c r="DY6" s="212"/>
      <c r="DZ6" s="212"/>
      <c r="EA6" s="212"/>
      <c r="EB6" s="212"/>
      <c r="EC6" s="212"/>
      <c r="ED6" s="212"/>
      <c r="EE6" s="212"/>
      <c r="EF6" s="212"/>
      <c r="EG6" s="212"/>
      <c r="EH6" s="212"/>
      <c r="EI6" s="212"/>
      <c r="EJ6" s="212"/>
      <c r="EK6" s="212"/>
      <c r="EL6" s="212"/>
      <c r="EM6" s="212"/>
      <c r="EN6" s="212"/>
      <c r="EO6" s="212"/>
      <c r="EP6" s="212"/>
      <c r="EQ6" s="212"/>
      <c r="ER6" s="212"/>
      <c r="ES6" s="212"/>
      <c r="ET6" s="212"/>
      <c r="EU6" s="212"/>
      <c r="EV6" s="212"/>
      <c r="EW6" s="212"/>
      <c r="EX6" s="212"/>
      <c r="EY6" s="212"/>
      <c r="EZ6" s="212"/>
      <c r="FA6" s="212"/>
      <c r="FB6" s="212"/>
      <c r="FC6" s="212"/>
      <c r="FD6" s="212"/>
      <c r="FE6" s="212"/>
      <c r="FF6" s="212"/>
      <c r="FG6" s="212"/>
      <c r="FH6" s="212"/>
      <c r="FI6" s="212"/>
      <c r="FJ6" s="212"/>
      <c r="FK6" s="212"/>
      <c r="FL6" s="212"/>
      <c r="FM6" s="212"/>
      <c r="FN6" s="212"/>
      <c r="FO6" s="212"/>
      <c r="FP6" s="212"/>
      <c r="FQ6" s="212"/>
      <c r="FR6" s="212"/>
      <c r="FS6" s="212"/>
      <c r="FT6" s="212"/>
      <c r="FU6" s="212"/>
      <c r="FV6" s="212"/>
    </row>
    <row r="7" s="214" customFormat="true" ht="15" hidden="false" customHeight="true" outlineLevel="0" collapsed="false">
      <c r="B7" s="302" t="s">
        <v>8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</row>
    <row r="8" s="214" customFormat="true" ht="15" hidden="false" customHeight="true" outlineLevel="0" collapsed="false">
      <c r="A8" s="229"/>
      <c r="B8" s="229"/>
      <c r="C8" s="230"/>
      <c r="D8" s="303"/>
      <c r="E8" s="229"/>
      <c r="F8" s="232" t="s">
        <v>9</v>
      </c>
      <c r="G8" s="229"/>
      <c r="H8" s="229"/>
      <c r="I8" s="233"/>
      <c r="J8" s="234"/>
      <c r="K8" s="260" t="s">
        <v>10</v>
      </c>
      <c r="L8" s="260"/>
      <c r="M8" s="260" t="s">
        <v>11</v>
      </c>
      <c r="N8" s="260"/>
      <c r="O8" s="234" t="s">
        <v>12</v>
      </c>
      <c r="P8" s="238" t="s">
        <v>13</v>
      </c>
      <c r="Q8" s="238"/>
      <c r="R8" s="237" t="s">
        <v>14</v>
      </c>
      <c r="S8" s="239" t="s">
        <v>15</v>
      </c>
      <c r="T8" s="239" t="s">
        <v>16</v>
      </c>
      <c r="U8" s="239" t="s">
        <v>17</v>
      </c>
      <c r="V8" s="239" t="s">
        <v>18</v>
      </c>
      <c r="W8" s="229" t="s">
        <v>19</v>
      </c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214" customFormat="true" ht="15" hidden="false" customHeight="true" outlineLevel="0" collapsed="false">
      <c r="A9" s="240" t="s">
        <v>20</v>
      </c>
      <c r="B9" s="240" t="s">
        <v>20</v>
      </c>
      <c r="C9" s="304" t="s">
        <v>21</v>
      </c>
      <c r="D9" s="304" t="s">
        <v>292</v>
      </c>
      <c r="E9" s="240" t="s">
        <v>22</v>
      </c>
      <c r="F9" s="242" t="s">
        <v>23</v>
      </c>
      <c r="G9" s="240" t="s">
        <v>24</v>
      </c>
      <c r="H9" s="240" t="s">
        <v>25</v>
      </c>
      <c r="I9" s="305" t="s">
        <v>293</v>
      </c>
      <c r="J9" s="240" t="s">
        <v>27</v>
      </c>
      <c r="K9" s="233" t="s">
        <v>27</v>
      </c>
      <c r="L9" s="234" t="s">
        <v>28</v>
      </c>
      <c r="M9" s="233" t="s">
        <v>29</v>
      </c>
      <c r="N9" s="234" t="s">
        <v>30</v>
      </c>
      <c r="O9" s="247" t="s">
        <v>31</v>
      </c>
      <c r="P9" s="247" t="s">
        <v>32</v>
      </c>
      <c r="Q9" s="247" t="s">
        <v>14</v>
      </c>
      <c r="R9" s="247" t="s">
        <v>33</v>
      </c>
      <c r="S9" s="239"/>
      <c r="T9" s="239"/>
      <c r="U9" s="239"/>
      <c r="V9" s="239"/>
      <c r="W9" s="240" t="s">
        <v>34</v>
      </c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  <c r="IT9" s="212"/>
      <c r="IU9" s="212"/>
      <c r="IV9" s="212"/>
    </row>
    <row r="10" s="214" customFormat="true" ht="15" hidden="false" customHeight="true" outlineLevel="0" collapsed="false">
      <c r="A10" s="248" t="s">
        <v>200</v>
      </c>
      <c r="B10" s="248"/>
      <c r="C10" s="249"/>
      <c r="D10" s="249" t="s">
        <v>146</v>
      </c>
      <c r="E10" s="254"/>
      <c r="F10" s="250" t="s">
        <v>35</v>
      </c>
      <c r="G10" s="306"/>
      <c r="H10" s="254" t="s">
        <v>36</v>
      </c>
      <c r="I10" s="255"/>
      <c r="J10" s="254" t="s">
        <v>37</v>
      </c>
      <c r="K10" s="255"/>
      <c r="L10" s="307"/>
      <c r="M10" s="255"/>
      <c r="N10" s="307"/>
      <c r="O10" s="247" t="s">
        <v>38</v>
      </c>
      <c r="P10" s="247"/>
      <c r="Q10" s="247" t="s">
        <v>39</v>
      </c>
      <c r="R10" s="247"/>
      <c r="S10" s="239"/>
      <c r="T10" s="239"/>
      <c r="U10" s="239"/>
      <c r="V10" s="239"/>
      <c r="W10" s="241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  <c r="IQ10" s="212"/>
      <c r="IR10" s="212"/>
      <c r="IS10" s="212"/>
      <c r="IT10" s="212"/>
      <c r="IU10" s="212"/>
      <c r="IV10" s="212"/>
    </row>
    <row r="11" s="214" customFormat="true" ht="14.1" hidden="false" customHeight="true" outlineLevel="0" collapsed="false">
      <c r="A11" s="308" t="n">
        <v>1</v>
      </c>
      <c r="B11" s="260" t="n">
        <v>1</v>
      </c>
      <c r="C11" s="229" t="n">
        <v>2</v>
      </c>
      <c r="D11" s="258" t="n">
        <v>3</v>
      </c>
      <c r="E11" s="229" t="n">
        <v>4</v>
      </c>
      <c r="F11" s="260" t="n">
        <v>5</v>
      </c>
      <c r="G11" s="229" t="n">
        <v>6</v>
      </c>
      <c r="H11" s="260" t="n">
        <v>7</v>
      </c>
      <c r="I11" s="229" t="n">
        <v>8</v>
      </c>
      <c r="J11" s="260" t="n">
        <v>9</v>
      </c>
      <c r="K11" s="229" t="n">
        <v>10</v>
      </c>
      <c r="L11" s="260" t="n">
        <v>11</v>
      </c>
      <c r="M11" s="229" t="n">
        <v>12</v>
      </c>
      <c r="N11" s="260" t="s">
        <v>148</v>
      </c>
      <c r="O11" s="229" t="s">
        <v>149</v>
      </c>
      <c r="P11" s="260" t="s">
        <v>150</v>
      </c>
      <c r="Q11" s="229" t="s">
        <v>151</v>
      </c>
      <c r="R11" s="260" t="s">
        <v>152</v>
      </c>
      <c r="S11" s="229"/>
      <c r="T11" s="229"/>
      <c r="U11" s="229"/>
      <c r="V11" s="229"/>
      <c r="W11" s="229" t="s">
        <v>153</v>
      </c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  <c r="IS11" s="212"/>
      <c r="IT11" s="212"/>
      <c r="IU11" s="212"/>
      <c r="IV11" s="212"/>
    </row>
    <row r="12" s="214" customFormat="true" ht="18.75" hidden="false" customHeight="true" outlineLevel="0" collapsed="false">
      <c r="A12" s="258" t="s">
        <v>41</v>
      </c>
      <c r="B12" s="258" t="s">
        <v>41</v>
      </c>
      <c r="C12" s="259" t="s">
        <v>157</v>
      </c>
      <c r="D12" s="309"/>
      <c r="E12" s="260"/>
      <c r="F12" s="260"/>
      <c r="G12" s="310"/>
      <c r="H12" s="235"/>
      <c r="I12" s="262"/>
      <c r="J12" s="262"/>
      <c r="K12" s="262"/>
      <c r="L12" s="262"/>
      <c r="M12" s="259"/>
      <c r="N12" s="238"/>
      <c r="O12" s="238"/>
      <c r="P12" s="238"/>
      <c r="Q12" s="238"/>
      <c r="R12" s="238"/>
      <c r="S12" s="238"/>
      <c r="T12" s="238"/>
      <c r="U12" s="238"/>
      <c r="V12" s="238"/>
      <c r="W12" s="263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  <c r="IS12" s="212"/>
      <c r="IT12" s="212"/>
      <c r="IU12" s="212"/>
      <c r="IV12" s="212"/>
    </row>
    <row r="13" s="276" customFormat="true" ht="19.5" hidden="false" customHeight="true" outlineLevel="0" collapsed="false">
      <c r="A13" s="196" t="n">
        <v>1780</v>
      </c>
      <c r="B13" s="196" t="n">
        <v>1</v>
      </c>
      <c r="C13" s="311" t="s">
        <v>294</v>
      </c>
      <c r="D13" s="64"/>
      <c r="E13" s="66" t="s">
        <v>295</v>
      </c>
      <c r="F13" s="67" t="s">
        <v>51</v>
      </c>
      <c r="G13" s="67" t="s">
        <v>296</v>
      </c>
      <c r="H13" s="69" t="s">
        <v>56</v>
      </c>
      <c r="I13" s="69" t="s">
        <v>297</v>
      </c>
      <c r="J13" s="69"/>
      <c r="K13" s="69"/>
      <c r="L13" s="69"/>
      <c r="M13" s="312"/>
      <c r="N13" s="313" t="n">
        <v>1210000</v>
      </c>
      <c r="O13" s="314" t="n">
        <v>0.045</v>
      </c>
      <c r="P13" s="315" t="s">
        <v>48</v>
      </c>
      <c r="Q13" s="316" t="n">
        <v>12</v>
      </c>
      <c r="R13" s="317" t="n">
        <v>457380</v>
      </c>
      <c r="S13" s="317" t="s">
        <v>64</v>
      </c>
      <c r="T13" s="318" t="n">
        <v>-25000</v>
      </c>
      <c r="U13" s="318" t="n">
        <v>0</v>
      </c>
      <c r="V13" s="317" t="s">
        <v>59</v>
      </c>
      <c r="W13" s="319"/>
    </row>
    <row r="14" s="276" customFormat="true" ht="19.5" hidden="false" customHeight="true" outlineLevel="0" collapsed="false">
      <c r="A14" s="196" t="n">
        <v>368</v>
      </c>
      <c r="B14" s="196" t="n">
        <v>2</v>
      </c>
      <c r="C14" s="311" t="s">
        <v>298</v>
      </c>
      <c r="D14" s="64"/>
      <c r="E14" s="66" t="s">
        <v>299</v>
      </c>
      <c r="F14" s="67" t="s">
        <v>45</v>
      </c>
      <c r="G14" s="67" t="s">
        <v>300</v>
      </c>
      <c r="H14" s="69" t="s">
        <v>56</v>
      </c>
      <c r="I14" s="69" t="s">
        <v>301</v>
      </c>
      <c r="J14" s="69"/>
      <c r="K14" s="69"/>
      <c r="L14" s="69"/>
      <c r="M14" s="312"/>
      <c r="N14" s="313" t="n">
        <v>1210000</v>
      </c>
      <c r="O14" s="314" t="n">
        <v>0.045</v>
      </c>
      <c r="P14" s="315" t="s">
        <v>48</v>
      </c>
      <c r="Q14" s="316" t="n">
        <v>12</v>
      </c>
      <c r="R14" s="317" t="n">
        <v>457380</v>
      </c>
      <c r="S14" s="317"/>
      <c r="T14" s="318" t="n">
        <v>-5172500</v>
      </c>
      <c r="U14" s="318" t="n">
        <v>0</v>
      </c>
      <c r="V14" s="317" t="s">
        <v>59</v>
      </c>
      <c r="W14" s="319"/>
    </row>
    <row r="15" s="276" customFormat="true" ht="19.5" hidden="false" customHeight="true" outlineLevel="0" collapsed="false">
      <c r="A15" s="196" t="n">
        <v>633</v>
      </c>
      <c r="B15" s="196" t="n">
        <v>3</v>
      </c>
      <c r="C15" s="311" t="s">
        <v>302</v>
      </c>
      <c r="D15" s="64"/>
      <c r="E15" s="66" t="s">
        <v>303</v>
      </c>
      <c r="F15" s="67" t="s">
        <v>51</v>
      </c>
      <c r="G15" s="67" t="s">
        <v>304</v>
      </c>
      <c r="H15" s="69" t="s">
        <v>56</v>
      </c>
      <c r="I15" s="69" t="s">
        <v>305</v>
      </c>
      <c r="J15" s="69"/>
      <c r="K15" s="69"/>
      <c r="L15" s="69"/>
      <c r="M15" s="312"/>
      <c r="N15" s="313" t="n">
        <v>1210000</v>
      </c>
      <c r="O15" s="314" t="n">
        <v>0.045</v>
      </c>
      <c r="P15" s="315" t="s">
        <v>48</v>
      </c>
      <c r="Q15" s="316" t="n">
        <v>12</v>
      </c>
      <c r="R15" s="317" t="n">
        <v>457380</v>
      </c>
      <c r="S15" s="317"/>
      <c r="T15" s="318" t="n">
        <v>-5172500</v>
      </c>
      <c r="U15" s="318" t="n">
        <v>0</v>
      </c>
      <c r="V15" s="317" t="s">
        <v>59</v>
      </c>
      <c r="W15" s="319"/>
    </row>
    <row r="16" s="276" customFormat="true" ht="19.5" hidden="false" customHeight="true" outlineLevel="0" collapsed="false">
      <c r="A16" s="196" t="n">
        <v>723</v>
      </c>
      <c r="B16" s="196" t="n">
        <v>4</v>
      </c>
      <c r="C16" s="311" t="s">
        <v>306</v>
      </c>
      <c r="D16" s="64" t="n">
        <v>4018594288</v>
      </c>
      <c r="E16" s="66" t="s">
        <v>307</v>
      </c>
      <c r="F16" s="67" t="s">
        <v>51</v>
      </c>
      <c r="G16" s="67" t="s">
        <v>308</v>
      </c>
      <c r="H16" s="69" t="s">
        <v>56</v>
      </c>
      <c r="I16" s="69" t="s">
        <v>309</v>
      </c>
      <c r="J16" s="69"/>
      <c r="K16" s="69"/>
      <c r="L16" s="69"/>
      <c r="M16" s="312"/>
      <c r="N16" s="313" t="n">
        <v>1210000</v>
      </c>
      <c r="O16" s="314" t="n">
        <v>0.045</v>
      </c>
      <c r="P16" s="315" t="s">
        <v>48</v>
      </c>
      <c r="Q16" s="316" t="n">
        <v>12</v>
      </c>
      <c r="R16" s="317" t="n">
        <v>457380</v>
      </c>
      <c r="S16" s="317"/>
      <c r="T16" s="318" t="n">
        <v>-2292500</v>
      </c>
      <c r="U16" s="318" t="n">
        <v>0</v>
      </c>
      <c r="V16" s="317" t="s">
        <v>59</v>
      </c>
      <c r="W16" s="319"/>
    </row>
    <row r="17" s="276" customFormat="true" ht="19.5" hidden="false" customHeight="true" outlineLevel="0" collapsed="false">
      <c r="A17" s="196" t="n">
        <v>1048</v>
      </c>
      <c r="B17" s="196" t="n">
        <v>5</v>
      </c>
      <c r="C17" s="311" t="s">
        <v>310</v>
      </c>
      <c r="D17" s="64"/>
      <c r="E17" s="66" t="s">
        <v>311</v>
      </c>
      <c r="F17" s="67" t="s">
        <v>45</v>
      </c>
      <c r="G17" s="67" t="s">
        <v>312</v>
      </c>
      <c r="H17" s="69" t="s">
        <v>56</v>
      </c>
      <c r="I17" s="69" t="s">
        <v>313</v>
      </c>
      <c r="J17" s="69"/>
      <c r="K17" s="69"/>
      <c r="L17" s="69"/>
      <c r="M17" s="312"/>
      <c r="N17" s="313" t="n">
        <v>1210000</v>
      </c>
      <c r="O17" s="314" t="n">
        <v>0.045</v>
      </c>
      <c r="P17" s="315" t="s">
        <v>48</v>
      </c>
      <c r="Q17" s="316" t="n">
        <v>12</v>
      </c>
      <c r="R17" s="317" t="n">
        <v>457380</v>
      </c>
      <c r="S17" s="317"/>
      <c r="T17" s="318" t="n">
        <v>-1842500</v>
      </c>
      <c r="U17" s="318" t="n">
        <v>0</v>
      </c>
      <c r="V17" s="317" t="s">
        <v>59</v>
      </c>
      <c r="W17" s="319"/>
    </row>
    <row r="18" s="276" customFormat="true" ht="19.5" hidden="false" customHeight="true" outlineLevel="0" collapsed="false">
      <c r="A18" s="196" t="n">
        <v>1090</v>
      </c>
      <c r="B18" s="196" t="n">
        <v>6</v>
      </c>
      <c r="C18" s="311" t="s">
        <v>314</v>
      </c>
      <c r="D18" s="64" t="n">
        <v>4017854406</v>
      </c>
      <c r="E18" s="66" t="s">
        <v>315</v>
      </c>
      <c r="F18" s="67" t="s">
        <v>45</v>
      </c>
      <c r="G18" s="67" t="s">
        <v>316</v>
      </c>
      <c r="H18" s="69" t="s">
        <v>56</v>
      </c>
      <c r="I18" s="69" t="s">
        <v>317</v>
      </c>
      <c r="J18" s="69"/>
      <c r="K18" s="69"/>
      <c r="L18" s="69"/>
      <c r="M18" s="312"/>
      <c r="N18" s="313" t="n">
        <v>1210000</v>
      </c>
      <c r="O18" s="314" t="n">
        <v>0.045</v>
      </c>
      <c r="P18" s="315" t="s">
        <v>48</v>
      </c>
      <c r="Q18" s="316" t="n">
        <v>12</v>
      </c>
      <c r="R18" s="317" t="n">
        <v>457380</v>
      </c>
      <c r="S18" s="317"/>
      <c r="T18" s="318" t="n">
        <v>-1842500</v>
      </c>
      <c r="U18" s="318" t="n">
        <v>0</v>
      </c>
      <c r="V18" s="317" t="s">
        <v>59</v>
      </c>
      <c r="W18" s="319"/>
    </row>
    <row r="19" s="276" customFormat="true" ht="19.5" hidden="false" customHeight="true" outlineLevel="0" collapsed="false">
      <c r="A19" s="196" t="n">
        <v>1294</v>
      </c>
      <c r="B19" s="196" t="n">
        <v>7</v>
      </c>
      <c r="C19" s="311" t="s">
        <v>318</v>
      </c>
      <c r="D19" s="64"/>
      <c r="E19" s="66" t="s">
        <v>295</v>
      </c>
      <c r="F19" s="67" t="s">
        <v>45</v>
      </c>
      <c r="G19" s="67" t="s">
        <v>319</v>
      </c>
      <c r="H19" s="69" t="s">
        <v>56</v>
      </c>
      <c r="I19" s="69" t="s">
        <v>320</v>
      </c>
      <c r="J19" s="69"/>
      <c r="K19" s="69"/>
      <c r="L19" s="69"/>
      <c r="M19" s="312"/>
      <c r="N19" s="313" t="n">
        <v>1210000</v>
      </c>
      <c r="O19" s="314" t="n">
        <v>0.045</v>
      </c>
      <c r="P19" s="315" t="s">
        <v>48</v>
      </c>
      <c r="Q19" s="316" t="n">
        <v>12</v>
      </c>
      <c r="R19" s="317" t="n">
        <v>457380</v>
      </c>
      <c r="S19" s="317"/>
      <c r="T19" s="318" t="n">
        <v>-1842500</v>
      </c>
      <c r="U19" s="318" t="n">
        <v>0</v>
      </c>
      <c r="V19" s="317" t="s">
        <v>59</v>
      </c>
      <c r="W19" s="319"/>
    </row>
    <row r="20" s="276" customFormat="true" ht="19.5" hidden="false" customHeight="true" outlineLevel="0" collapsed="false">
      <c r="A20" s="196" t="n">
        <v>1361</v>
      </c>
      <c r="B20" s="196" t="n">
        <v>8</v>
      </c>
      <c r="C20" s="311" t="s">
        <v>321</v>
      </c>
      <c r="D20" s="64" t="n">
        <v>4017459847</v>
      </c>
      <c r="E20" s="66" t="s">
        <v>322</v>
      </c>
      <c r="F20" s="67" t="s">
        <v>45</v>
      </c>
      <c r="G20" s="67" t="s">
        <v>323</v>
      </c>
      <c r="H20" s="69" t="s">
        <v>56</v>
      </c>
      <c r="I20" s="69" t="s">
        <v>324</v>
      </c>
      <c r="J20" s="69"/>
      <c r="K20" s="69"/>
      <c r="L20" s="69"/>
      <c r="M20" s="312"/>
      <c r="N20" s="313" t="n">
        <v>1210000</v>
      </c>
      <c r="O20" s="314" t="n">
        <v>0.045</v>
      </c>
      <c r="P20" s="315" t="s">
        <v>48</v>
      </c>
      <c r="Q20" s="316" t="n">
        <v>12</v>
      </c>
      <c r="R20" s="317" t="n">
        <v>457380</v>
      </c>
      <c r="S20" s="317"/>
      <c r="T20" s="318" t="n">
        <v>-1842500</v>
      </c>
      <c r="U20" s="318" t="n">
        <v>0</v>
      </c>
      <c r="V20" s="317" t="s">
        <v>59</v>
      </c>
      <c r="W20" s="319"/>
    </row>
    <row r="21" s="276" customFormat="true" ht="19.5" hidden="false" customHeight="true" outlineLevel="0" collapsed="false">
      <c r="A21" s="196" t="n">
        <v>1557</v>
      </c>
      <c r="B21" s="196" t="n">
        <v>9</v>
      </c>
      <c r="C21" s="311" t="s">
        <v>325</v>
      </c>
      <c r="D21" s="64"/>
      <c r="E21" s="66" t="s">
        <v>326</v>
      </c>
      <c r="F21" s="67" t="s">
        <v>45</v>
      </c>
      <c r="G21" s="67" t="s">
        <v>327</v>
      </c>
      <c r="H21" s="69" t="s">
        <v>56</v>
      </c>
      <c r="I21" s="69" t="s">
        <v>328</v>
      </c>
      <c r="J21" s="69"/>
      <c r="K21" s="69"/>
      <c r="L21" s="69"/>
      <c r="M21" s="312"/>
      <c r="N21" s="313" t="n">
        <v>1210000</v>
      </c>
      <c r="O21" s="314" t="n">
        <v>0.045</v>
      </c>
      <c r="P21" s="315" t="s">
        <v>48</v>
      </c>
      <c r="Q21" s="316" t="n">
        <v>12</v>
      </c>
      <c r="R21" s="317" t="n">
        <v>457380</v>
      </c>
      <c r="S21" s="317"/>
      <c r="T21" s="318" t="n">
        <v>-2297000</v>
      </c>
      <c r="U21" s="318" t="n">
        <v>0</v>
      </c>
      <c r="V21" s="317" t="s">
        <v>59</v>
      </c>
      <c r="W21" s="319"/>
    </row>
    <row r="22" s="276" customFormat="true" ht="19.5" hidden="false" customHeight="true" outlineLevel="0" collapsed="false">
      <c r="A22" s="196" t="n">
        <v>1563</v>
      </c>
      <c r="B22" s="196" t="n">
        <v>10</v>
      </c>
      <c r="C22" s="311" t="s">
        <v>329</v>
      </c>
      <c r="D22" s="64" t="n">
        <v>4017126871</v>
      </c>
      <c r="E22" s="66" t="s">
        <v>330</v>
      </c>
      <c r="F22" s="67" t="s">
        <v>45</v>
      </c>
      <c r="G22" s="67" t="s">
        <v>327</v>
      </c>
      <c r="H22" s="69" t="s">
        <v>56</v>
      </c>
      <c r="I22" s="69" t="s">
        <v>331</v>
      </c>
      <c r="J22" s="69"/>
      <c r="K22" s="69"/>
      <c r="L22" s="69"/>
      <c r="M22" s="312"/>
      <c r="N22" s="313" t="n">
        <v>1210000</v>
      </c>
      <c r="O22" s="314" t="n">
        <v>0.045</v>
      </c>
      <c r="P22" s="315" t="s">
        <v>48</v>
      </c>
      <c r="Q22" s="316" t="n">
        <v>12</v>
      </c>
      <c r="R22" s="317" t="n">
        <v>457380</v>
      </c>
      <c r="S22" s="317"/>
      <c r="T22" s="318" t="n">
        <v>-2297000</v>
      </c>
      <c r="U22" s="318" t="n">
        <v>0</v>
      </c>
      <c r="V22" s="317" t="s">
        <v>59</v>
      </c>
      <c r="W22" s="319"/>
    </row>
    <row r="23" s="276" customFormat="true" ht="19.5" hidden="false" customHeight="true" outlineLevel="0" collapsed="false">
      <c r="A23" s="196" t="n">
        <v>55</v>
      </c>
      <c r="B23" s="196" t="n">
        <v>11</v>
      </c>
      <c r="C23" s="311" t="s">
        <v>332</v>
      </c>
      <c r="D23" s="64"/>
      <c r="E23" s="66" t="s">
        <v>333</v>
      </c>
      <c r="F23" s="67" t="s">
        <v>51</v>
      </c>
      <c r="G23" s="67" t="s">
        <v>334</v>
      </c>
      <c r="H23" s="69" t="s">
        <v>56</v>
      </c>
      <c r="I23" s="69" t="s">
        <v>335</v>
      </c>
      <c r="J23" s="69"/>
      <c r="K23" s="69"/>
      <c r="L23" s="69"/>
      <c r="M23" s="312"/>
      <c r="N23" s="313" t="n">
        <v>1210000</v>
      </c>
      <c r="O23" s="314" t="n">
        <v>0.045</v>
      </c>
      <c r="P23" s="315" t="s">
        <v>48</v>
      </c>
      <c r="Q23" s="316" t="n">
        <v>12</v>
      </c>
      <c r="R23" s="317" t="n">
        <v>457380</v>
      </c>
      <c r="S23" s="317"/>
      <c r="T23" s="318" t="n">
        <v>-25000</v>
      </c>
      <c r="U23" s="318" t="n">
        <v>0</v>
      </c>
      <c r="V23" s="317" t="s">
        <v>59</v>
      </c>
      <c r="W23" s="319"/>
    </row>
    <row r="24" s="276" customFormat="true" ht="19.5" hidden="false" customHeight="true" outlineLevel="0" collapsed="false">
      <c r="A24" s="196" t="n">
        <v>1521</v>
      </c>
      <c r="B24" s="196" t="n">
        <v>12</v>
      </c>
      <c r="C24" s="311" t="s">
        <v>336</v>
      </c>
      <c r="D24" s="64" t="n">
        <v>4017494061</v>
      </c>
      <c r="E24" s="66" t="s">
        <v>337</v>
      </c>
      <c r="F24" s="67" t="s">
        <v>45</v>
      </c>
      <c r="G24" s="67" t="s">
        <v>338</v>
      </c>
      <c r="H24" s="69" t="s">
        <v>56</v>
      </c>
      <c r="I24" s="69" t="s">
        <v>339</v>
      </c>
      <c r="J24" s="69"/>
      <c r="K24" s="69"/>
      <c r="L24" s="69"/>
      <c r="M24" s="312"/>
      <c r="N24" s="313" t="n">
        <v>1210000</v>
      </c>
      <c r="O24" s="314" t="n">
        <v>0.045</v>
      </c>
      <c r="P24" s="315" t="s">
        <v>48</v>
      </c>
      <c r="Q24" s="316" t="n">
        <v>12</v>
      </c>
      <c r="R24" s="317" t="n">
        <v>457380</v>
      </c>
      <c r="S24" s="317"/>
      <c r="T24" s="318" t="n">
        <v>-2297000</v>
      </c>
      <c r="U24" s="318" t="n">
        <v>0</v>
      </c>
      <c r="V24" s="317" t="s">
        <v>59</v>
      </c>
      <c r="W24" s="319"/>
    </row>
    <row r="25" s="276" customFormat="true" ht="19.5" hidden="false" customHeight="true" outlineLevel="0" collapsed="false">
      <c r="A25" s="196" t="n">
        <v>1383</v>
      </c>
      <c r="B25" s="279" t="n">
        <v>13</v>
      </c>
      <c r="C25" s="320" t="s">
        <v>340</v>
      </c>
      <c r="D25" s="321"/>
      <c r="E25" s="322" t="s">
        <v>326</v>
      </c>
      <c r="F25" s="323" t="s">
        <v>51</v>
      </c>
      <c r="G25" s="323" t="s">
        <v>323</v>
      </c>
      <c r="H25" s="324" t="s">
        <v>56</v>
      </c>
      <c r="I25" s="324" t="s">
        <v>341</v>
      </c>
      <c r="J25" s="324"/>
      <c r="K25" s="324"/>
      <c r="L25" s="324"/>
      <c r="M25" s="325"/>
      <c r="N25" s="326" t="n">
        <v>1210000</v>
      </c>
      <c r="O25" s="327" t="n">
        <v>0.045</v>
      </c>
      <c r="P25" s="328" t="s">
        <v>48</v>
      </c>
      <c r="Q25" s="329" t="n">
        <v>12</v>
      </c>
      <c r="R25" s="330" t="n">
        <v>457380</v>
      </c>
      <c r="S25" s="330"/>
      <c r="T25" s="331" t="n">
        <v>-942500</v>
      </c>
      <c r="U25" s="331" t="n">
        <v>0</v>
      </c>
      <c r="V25" s="330" t="s">
        <v>59</v>
      </c>
      <c r="W25" s="332"/>
    </row>
    <row r="26" s="214" customFormat="true" ht="19.5" hidden="false" customHeight="true" outlineLevel="0" collapsed="false">
      <c r="B26" s="333"/>
      <c r="C26" s="334" t="s">
        <v>288</v>
      </c>
      <c r="D26" s="334"/>
      <c r="E26" s="335"/>
      <c r="F26" s="336"/>
      <c r="G26" s="335"/>
      <c r="H26" s="335"/>
      <c r="I26" s="335"/>
      <c r="J26" s="336"/>
      <c r="K26" s="335"/>
      <c r="L26" s="335"/>
      <c r="M26" s="337"/>
      <c r="N26" s="337"/>
      <c r="O26" s="337"/>
      <c r="P26" s="337"/>
      <c r="Q26" s="338" t="n">
        <f aca="false">SUM(R13:R25)</f>
        <v>5945940</v>
      </c>
      <c r="R26" s="338"/>
      <c r="S26" s="337"/>
      <c r="T26" s="337"/>
      <c r="U26" s="337"/>
      <c r="V26" s="337"/>
      <c r="W26" s="339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</row>
    <row r="27" s="214" customFormat="true" ht="18" hidden="false" customHeight="true" outlineLevel="0" collapsed="false">
      <c r="B27" s="103" t="s">
        <v>342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</row>
    <row r="28" s="214" customFormat="true" ht="18" hidden="false" customHeight="true" outlineLevel="0" collapsed="false">
      <c r="B28" s="104"/>
      <c r="C28" s="104"/>
      <c r="D28" s="104"/>
      <c r="E28" s="104"/>
      <c r="F28" s="104"/>
      <c r="G28" s="104"/>
      <c r="H28" s="6" t="s">
        <v>133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1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</row>
    <row r="29" s="214" customFormat="true" ht="18" hidden="false" customHeight="true" outlineLevel="0" collapsed="false">
      <c r="B29" s="108" t="s">
        <v>343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</row>
    <row r="30" customFormat="false" ht="15.75" hidden="false" customHeight="false" outlineLevel="0" collapsed="false">
      <c r="B30" s="105"/>
      <c r="D30" s="106"/>
      <c r="E30" s="5"/>
      <c r="G30" s="104"/>
      <c r="H30" s="104"/>
      <c r="I30" s="104"/>
      <c r="J30" s="104"/>
      <c r="K30" s="104"/>
      <c r="L30" s="10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</sheetData>
  <mergeCells count="21">
    <mergeCell ref="B1:F1"/>
    <mergeCell ref="O1:W1"/>
    <mergeCell ref="B2:F2"/>
    <mergeCell ref="O2:W2"/>
    <mergeCell ref="B3:F3"/>
    <mergeCell ref="B5:W5"/>
    <mergeCell ref="B6:W6"/>
    <mergeCell ref="B7:W7"/>
    <mergeCell ref="K8:L8"/>
    <mergeCell ref="M8:N8"/>
    <mergeCell ref="P8:Q8"/>
    <mergeCell ref="S8:S10"/>
    <mergeCell ref="T8:T10"/>
    <mergeCell ref="U8:U10"/>
    <mergeCell ref="V8:V10"/>
    <mergeCell ref="Q26:R26"/>
    <mergeCell ref="B27:W27"/>
    <mergeCell ref="H28:V28"/>
    <mergeCell ref="B29:W29"/>
    <mergeCell ref="M30:O30"/>
    <mergeCell ref="P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3" activeCellId="0" sqref="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26.13"/>
    <col collapsed="false" customWidth="true" hidden="true" outlineLevel="0" max="3" min="3" style="110" width="16.28"/>
    <col collapsed="false" customWidth="true" hidden="false" outlineLevel="0" max="4" min="4" style="110" width="10.28"/>
    <col collapsed="false" customWidth="true" hidden="false" outlineLevel="0" max="5" min="5" style="110" width="5.13"/>
    <col collapsed="false" customWidth="true" hidden="false" outlineLevel="0" max="6" min="6" style="110" width="13.99"/>
    <col collapsed="false" customWidth="true" hidden="false" outlineLevel="0" max="7" min="7" style="110" width="13.85"/>
    <col collapsed="false" customWidth="true" hidden="false" outlineLevel="0" max="8" min="8" style="110" width="16.84"/>
    <col collapsed="false" customWidth="true" hidden="true" outlineLevel="0" max="11" min="9" style="110" width="4.56"/>
    <col collapsed="false" customWidth="true" hidden="true" outlineLevel="0" max="12" min="12" style="110" width="1.13"/>
    <col collapsed="false" customWidth="true" hidden="false" outlineLevel="0" max="13" min="13" style="110" width="9.41"/>
    <col collapsed="false" customWidth="true" hidden="false" outlineLevel="0" max="14" min="14" style="110" width="5.13"/>
    <col collapsed="false" customWidth="true" hidden="false" outlineLevel="0" max="15" min="15" style="110" width="10.13"/>
    <col collapsed="false" customWidth="true" hidden="false" outlineLevel="0" max="16" min="16" style="110" width="4.56"/>
    <col collapsed="false" customWidth="true" hidden="false" outlineLevel="0" max="17" min="17" style="110" width="8.85"/>
    <col collapsed="false" customWidth="true" hidden="true" outlineLevel="0" max="21" min="18" style="110" width="6.85"/>
    <col collapsed="false" customWidth="true" hidden="false" outlineLevel="0" max="22" min="22" style="110" width="5.99"/>
    <col collapsed="false" customWidth="false" hidden="false" outlineLevel="0" max="255" min="23" style="110" width="8.99"/>
  </cols>
  <sheetData>
    <row r="1" s="116" customFormat="true" ht="16.5" hidden="false" customHeight="true" outlineLevel="0" collapsed="false">
      <c r="A1" s="113" t="s">
        <v>0</v>
      </c>
      <c r="B1" s="113"/>
      <c r="C1" s="113"/>
      <c r="D1" s="113"/>
      <c r="E1" s="113"/>
      <c r="F1" s="114"/>
      <c r="G1" s="110"/>
      <c r="H1" s="115"/>
      <c r="I1" s="115"/>
      <c r="J1" s="115"/>
      <c r="K1" s="115"/>
      <c r="L1" s="115"/>
      <c r="M1" s="115" t="s">
        <v>1</v>
      </c>
      <c r="N1" s="115"/>
      <c r="O1" s="115"/>
      <c r="P1" s="115"/>
      <c r="Q1" s="115"/>
      <c r="R1" s="115"/>
      <c r="S1" s="115"/>
      <c r="T1" s="115"/>
      <c r="U1" s="115"/>
      <c r="V1" s="115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</row>
    <row r="2" s="116" customFormat="true" ht="16.5" hidden="false" customHeight="true" outlineLevel="0" collapsed="false">
      <c r="A2" s="113" t="s">
        <v>2</v>
      </c>
      <c r="B2" s="113"/>
      <c r="C2" s="113"/>
      <c r="D2" s="113"/>
      <c r="E2" s="113"/>
      <c r="F2" s="114"/>
      <c r="G2" s="110"/>
      <c r="H2" s="115"/>
      <c r="I2" s="115"/>
      <c r="J2" s="115"/>
      <c r="K2" s="115"/>
      <c r="L2" s="115"/>
      <c r="M2" s="115" t="s">
        <v>3</v>
      </c>
      <c r="N2" s="115"/>
      <c r="O2" s="115"/>
      <c r="P2" s="115"/>
      <c r="Q2" s="115"/>
      <c r="R2" s="115"/>
      <c r="S2" s="115"/>
      <c r="T2" s="115"/>
      <c r="U2" s="115"/>
      <c r="V2" s="115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</row>
    <row r="3" s="116" customFormat="true" ht="15" hidden="false" customHeight="true" outlineLevel="0" collapsed="false">
      <c r="A3" s="117" t="s">
        <v>140</v>
      </c>
      <c r="B3" s="117"/>
      <c r="C3" s="117"/>
      <c r="D3" s="117"/>
      <c r="E3" s="118"/>
      <c r="F3" s="114"/>
      <c r="G3" s="110"/>
      <c r="H3" s="119"/>
      <c r="I3" s="119"/>
      <c r="J3" s="119"/>
      <c r="K3" s="119"/>
      <c r="L3" s="119"/>
      <c r="M3" s="119" t="s">
        <v>5</v>
      </c>
      <c r="N3" s="119"/>
      <c r="O3" s="119"/>
      <c r="P3" s="119"/>
      <c r="Q3" s="119"/>
      <c r="R3" s="119"/>
      <c r="S3" s="119"/>
      <c r="T3" s="119"/>
      <c r="U3" s="119"/>
      <c r="V3" s="119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</row>
    <row r="4" s="116" customFormat="true" ht="15.6" hidden="false" customHeight="true" outlineLevel="0" collapsed="false">
      <c r="A4" s="120"/>
      <c r="B4" s="121"/>
      <c r="C4" s="121"/>
      <c r="D4" s="118"/>
      <c r="E4" s="118"/>
      <c r="F4" s="114"/>
      <c r="G4" s="123"/>
      <c r="H4" s="123"/>
      <c r="I4" s="123"/>
      <c r="J4" s="123"/>
      <c r="K4" s="123"/>
      <c r="L4" s="121"/>
      <c r="M4" s="124"/>
      <c r="N4" s="124"/>
      <c r="O4" s="124"/>
      <c r="P4" s="125"/>
      <c r="Q4" s="124"/>
      <c r="R4" s="124"/>
      <c r="S4" s="124"/>
      <c r="T4" s="124"/>
      <c r="U4" s="124"/>
      <c r="V4" s="123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</row>
    <row r="5" s="116" customFormat="true" ht="17.25" hidden="false" customHeight="true" outlineLevel="0" collapsed="false">
      <c r="A5" s="127" t="s">
        <v>344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</row>
    <row r="6" s="116" customFormat="true" ht="17.25" hidden="false" customHeight="true" outlineLevel="0" collapsed="false">
      <c r="A6" s="117" t="s">
        <v>34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</row>
    <row r="7" s="116" customFormat="true" ht="11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</row>
    <row r="8" s="116" customFormat="true" ht="15" hidden="false" customHeight="true" outlineLevel="0" collapsed="false">
      <c r="A8" s="117" t="s">
        <v>34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</row>
    <row r="9" s="116" customFormat="true" ht="7.5" hidden="false" customHeight="true" outlineLevel="0" collapsed="false">
      <c r="A9" s="120"/>
      <c r="B9" s="130"/>
      <c r="C9" s="130"/>
      <c r="D9" s="115"/>
      <c r="E9" s="115"/>
      <c r="F9" s="131"/>
      <c r="G9" s="131"/>
      <c r="H9" s="132"/>
      <c r="I9" s="132"/>
      <c r="J9" s="132"/>
      <c r="K9" s="132"/>
      <c r="L9" s="130"/>
      <c r="M9" s="126"/>
      <c r="N9" s="126"/>
      <c r="O9" s="126"/>
      <c r="P9" s="125"/>
      <c r="Q9" s="126"/>
      <c r="R9" s="126"/>
      <c r="S9" s="126"/>
      <c r="T9" s="126"/>
      <c r="U9" s="126"/>
      <c r="V9" s="114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</row>
    <row r="10" s="116" customFormat="true" ht="15" hidden="false" customHeight="true" outlineLevel="0" collapsed="false">
      <c r="A10" s="133"/>
      <c r="B10" s="134"/>
      <c r="C10" s="134"/>
      <c r="D10" s="133"/>
      <c r="E10" s="136" t="s">
        <v>9</v>
      </c>
      <c r="F10" s="133"/>
      <c r="G10" s="133"/>
      <c r="H10" s="137"/>
      <c r="I10" s="138"/>
      <c r="J10" s="167" t="s">
        <v>10</v>
      </c>
      <c r="K10" s="167"/>
      <c r="L10" s="167" t="s">
        <v>11</v>
      </c>
      <c r="M10" s="167"/>
      <c r="N10" s="138" t="s">
        <v>12</v>
      </c>
      <c r="O10" s="142" t="s">
        <v>13</v>
      </c>
      <c r="P10" s="142"/>
      <c r="Q10" s="141" t="s">
        <v>14</v>
      </c>
      <c r="R10" s="340" t="s">
        <v>15</v>
      </c>
      <c r="S10" s="340" t="s">
        <v>16</v>
      </c>
      <c r="T10" s="340" t="s">
        <v>17</v>
      </c>
      <c r="U10" s="340" t="s">
        <v>18</v>
      </c>
      <c r="V10" s="133" t="s">
        <v>19</v>
      </c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</row>
    <row r="11" s="116" customFormat="true" ht="15" hidden="false" customHeight="true" outlineLevel="0" collapsed="false">
      <c r="A11" s="151" t="s">
        <v>20</v>
      </c>
      <c r="B11" s="149" t="s">
        <v>21</v>
      </c>
      <c r="C11" s="149" t="s">
        <v>199</v>
      </c>
      <c r="D11" s="151" t="s">
        <v>22</v>
      </c>
      <c r="E11" s="150" t="s">
        <v>23</v>
      </c>
      <c r="F11" s="151" t="s">
        <v>24</v>
      </c>
      <c r="G11" s="151" t="s">
        <v>25</v>
      </c>
      <c r="H11" s="146" t="s">
        <v>293</v>
      </c>
      <c r="I11" s="151" t="s">
        <v>27</v>
      </c>
      <c r="J11" s="137" t="s">
        <v>27</v>
      </c>
      <c r="K11" s="138" t="s">
        <v>28</v>
      </c>
      <c r="L11" s="137" t="s">
        <v>29</v>
      </c>
      <c r="M11" s="138" t="s">
        <v>30</v>
      </c>
      <c r="N11" s="156" t="s">
        <v>31</v>
      </c>
      <c r="O11" s="156" t="s">
        <v>32</v>
      </c>
      <c r="P11" s="156" t="s">
        <v>14</v>
      </c>
      <c r="Q11" s="156" t="s">
        <v>33</v>
      </c>
      <c r="R11" s="340"/>
      <c r="S11" s="340"/>
      <c r="T11" s="340"/>
      <c r="U11" s="340"/>
      <c r="V11" s="151" t="s">
        <v>34</v>
      </c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</row>
    <row r="12" s="116" customFormat="true" ht="15" hidden="false" customHeight="true" outlineLevel="0" collapsed="false">
      <c r="A12" s="157"/>
      <c r="B12" s="158"/>
      <c r="C12" s="158"/>
      <c r="D12" s="159"/>
      <c r="E12" s="160" t="s">
        <v>35</v>
      </c>
      <c r="F12" s="161"/>
      <c r="G12" s="159" t="s">
        <v>36</v>
      </c>
      <c r="H12" s="162"/>
      <c r="I12" s="159" t="s">
        <v>37</v>
      </c>
      <c r="J12" s="162"/>
      <c r="K12" s="174"/>
      <c r="L12" s="162"/>
      <c r="M12" s="174"/>
      <c r="N12" s="156" t="s">
        <v>38</v>
      </c>
      <c r="O12" s="156"/>
      <c r="P12" s="156" t="s">
        <v>39</v>
      </c>
      <c r="Q12" s="156"/>
      <c r="R12" s="340"/>
      <c r="S12" s="340"/>
      <c r="T12" s="340"/>
      <c r="U12" s="340"/>
      <c r="V12" s="147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</row>
    <row r="13" s="116" customFormat="true" ht="14.1" hidden="false" customHeight="true" outlineLevel="0" collapsed="false">
      <c r="A13" s="167" t="n">
        <v>1</v>
      </c>
      <c r="B13" s="133" t="n">
        <v>2</v>
      </c>
      <c r="C13" s="167" t="n">
        <v>3</v>
      </c>
      <c r="D13" s="133" t="n">
        <v>4</v>
      </c>
      <c r="E13" s="167" t="n">
        <v>5</v>
      </c>
      <c r="F13" s="133" t="n">
        <v>6</v>
      </c>
      <c r="G13" s="167" t="n">
        <v>7</v>
      </c>
      <c r="H13" s="133" t="n">
        <v>8</v>
      </c>
      <c r="I13" s="167" t="n">
        <v>9</v>
      </c>
      <c r="J13" s="133" t="n">
        <v>10</v>
      </c>
      <c r="K13" s="167" t="n">
        <v>11</v>
      </c>
      <c r="L13" s="133" t="n">
        <v>12</v>
      </c>
      <c r="M13" s="167" t="n">
        <v>13</v>
      </c>
      <c r="N13" s="133" t="n">
        <v>14</v>
      </c>
      <c r="O13" s="167" t="n">
        <v>15</v>
      </c>
      <c r="P13" s="133" t="n">
        <v>16</v>
      </c>
      <c r="Q13" s="167" t="n">
        <v>17</v>
      </c>
      <c r="R13" s="133"/>
      <c r="S13" s="133"/>
      <c r="T13" s="133"/>
      <c r="U13" s="133"/>
      <c r="V13" s="133" t="n">
        <v>18</v>
      </c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</row>
    <row r="14" s="116" customFormat="true" ht="15" hidden="false" customHeight="true" outlineLevel="0" collapsed="false">
      <c r="A14" s="168" t="s">
        <v>41</v>
      </c>
      <c r="B14" s="170" t="s">
        <v>347</v>
      </c>
      <c r="C14" s="170"/>
      <c r="D14" s="167"/>
      <c r="E14" s="167"/>
      <c r="F14" s="172"/>
      <c r="G14" s="139"/>
      <c r="H14" s="173"/>
      <c r="I14" s="173"/>
      <c r="J14" s="173"/>
      <c r="K14" s="173"/>
      <c r="L14" s="170"/>
      <c r="M14" s="142"/>
      <c r="N14" s="142"/>
      <c r="O14" s="142"/>
      <c r="P14" s="142"/>
      <c r="Q14" s="142"/>
      <c r="R14" s="142"/>
      <c r="S14" s="142"/>
      <c r="T14" s="142"/>
      <c r="U14" s="142"/>
      <c r="V14" s="341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</row>
    <row r="15" s="195" customFormat="true" ht="22.5" hidden="false" customHeight="true" outlineLevel="0" collapsed="false">
      <c r="A15" s="342" t="n">
        <v>1</v>
      </c>
      <c r="B15" s="343" t="s">
        <v>348</v>
      </c>
      <c r="C15" s="342"/>
      <c r="D15" s="344" t="s">
        <v>349</v>
      </c>
      <c r="E15" s="345" t="s">
        <v>51</v>
      </c>
      <c r="F15" s="346" t="s">
        <v>350</v>
      </c>
      <c r="G15" s="347" t="s">
        <v>56</v>
      </c>
      <c r="H15" s="347" t="s">
        <v>351</v>
      </c>
      <c r="I15" s="347"/>
      <c r="J15" s="347"/>
      <c r="K15" s="347"/>
      <c r="L15" s="348"/>
      <c r="M15" s="349" t="n">
        <v>1210000</v>
      </c>
      <c r="N15" s="350" t="n">
        <v>0.045</v>
      </c>
      <c r="O15" s="351" t="s">
        <v>48</v>
      </c>
      <c r="P15" s="352" t="n">
        <v>12</v>
      </c>
      <c r="Q15" s="353" t="n">
        <v>653400</v>
      </c>
      <c r="R15" s="353"/>
      <c r="S15" s="353" t="s">
        <v>352</v>
      </c>
      <c r="T15" s="353" t="s">
        <v>353</v>
      </c>
      <c r="U15" s="353" t="s">
        <v>59</v>
      </c>
      <c r="V15" s="354"/>
    </row>
    <row r="16" s="116" customFormat="true" ht="22.5" hidden="false" customHeight="true" outlineLevel="0" collapsed="false">
      <c r="A16" s="355" t="s">
        <v>131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6" t="n">
        <v>653400</v>
      </c>
      <c r="Q16" s="356"/>
      <c r="R16" s="357"/>
      <c r="S16" s="357"/>
      <c r="T16" s="357"/>
      <c r="U16" s="357"/>
      <c r="V16" s="358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</row>
    <row r="17" s="116" customFormat="true" ht="24" hidden="false" customHeight="true" outlineLevel="0" collapsed="false">
      <c r="A17" s="359" t="s">
        <v>354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</row>
    <row r="18" s="116" customFormat="true" ht="24" hidden="false" customHeight="true" outlineLevel="0" collapsed="false">
      <c r="A18" s="203"/>
      <c r="B18" s="104"/>
      <c r="C18" s="104"/>
      <c r="D18" s="104"/>
      <c r="E18" s="104"/>
      <c r="F18" s="104"/>
      <c r="G18" s="104"/>
      <c r="H18" s="6" t="s">
        <v>133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</row>
    <row r="19" s="116" customFormat="true" ht="24" hidden="false" customHeight="true" outlineLevel="0" collapsed="false">
      <c r="A19" s="110"/>
      <c r="B19" s="108" t="s">
        <v>355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</row>
    <row r="20" s="116" customFormat="true" ht="18" hidden="false" customHeight="true" outlineLevel="0" collapsed="false">
      <c r="A20" s="120"/>
      <c r="B20" s="130"/>
      <c r="C20" s="130"/>
      <c r="D20" s="360"/>
      <c r="E20" s="114"/>
      <c r="F20" s="118"/>
      <c r="G20" s="114"/>
      <c r="H20" s="360"/>
      <c r="I20" s="360"/>
      <c r="J20" s="360"/>
      <c r="K20" s="360"/>
      <c r="L20" s="360"/>
      <c r="M20" s="360"/>
      <c r="N20" s="126"/>
      <c r="O20" s="126"/>
      <c r="P20" s="126"/>
      <c r="Q20" s="125"/>
      <c r="R20" s="125"/>
      <c r="S20" s="125"/>
      <c r="T20" s="125"/>
      <c r="U20" s="125"/>
      <c r="V20" s="126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</row>
  </sheetData>
  <mergeCells count="21">
    <mergeCell ref="A1:D1"/>
    <mergeCell ref="M1:V1"/>
    <mergeCell ref="A2:D2"/>
    <mergeCell ref="M2:V2"/>
    <mergeCell ref="A3:D3"/>
    <mergeCell ref="M3:V3"/>
    <mergeCell ref="A5:V5"/>
    <mergeCell ref="A6:V6"/>
    <mergeCell ref="A8:V8"/>
    <mergeCell ref="J10:K10"/>
    <mergeCell ref="L10:M10"/>
    <mergeCell ref="O10:P10"/>
    <mergeCell ref="R10:R12"/>
    <mergeCell ref="S10:S12"/>
    <mergeCell ref="T10:T12"/>
    <mergeCell ref="U10:U12"/>
    <mergeCell ref="A16:O16"/>
    <mergeCell ref="P16:Q16"/>
    <mergeCell ref="A17:V17"/>
    <mergeCell ref="H18:V18"/>
    <mergeCell ref="B19:V19"/>
  </mergeCells>
  <printOptions headings="false" gridLines="false" gridLinesSet="true" horizontalCentered="true" verticalCentered="false"/>
  <pageMargins left="0.4" right="0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ng</cp:lastModifiedBy>
  <cp:lastPrinted>2017-01-11T11:06:45Z</cp:lastPrinted>
  <dcterms:modified xsi:type="dcterms:W3CDTF">2017-01-12T01:30:49Z</dcterms:modified>
  <cp:revision>0</cp:revision>
  <dc:subject/>
  <dc:title/>
</cp:coreProperties>
</file>